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Scratch (371)" sheetId="1" state="visible" r:id="rId2"/>
    <sheet name="Hommes (292)" sheetId="2" state="visible" r:id="rId3"/>
    <sheet name="Femmes (79)" sheetId="3" state="visible" r:id="rId4"/>
    <sheet name="SEM (88)" sheetId="4" state="visible" r:id="rId5"/>
    <sheet name="V1M (97)" sheetId="5" state="visible" r:id="rId6"/>
    <sheet name="V2M (60)" sheetId="6" state="visible" r:id="rId7"/>
    <sheet name="V3M (24)" sheetId="7" state="visible" r:id="rId8"/>
    <sheet name="V4M (4)" sheetId="8" state="visible" r:id="rId9"/>
    <sheet name="CAM (9)" sheetId="9" state="visible" r:id="rId10"/>
    <sheet name="JUM (2)" sheetId="10" state="visible" r:id="rId11"/>
    <sheet name="ESM (4)" sheetId="11" state="visible" r:id="rId12"/>
    <sheet name="SEF(24)" sheetId="12" state="visible" r:id="rId13"/>
    <sheet name="V1F(28)" sheetId="13" state="visible" r:id="rId14"/>
    <sheet name="V2F(21)" sheetId="14" state="visible" r:id="rId15"/>
    <sheet name="V3F (1)" sheetId="15" state="visible" r:id="rId16"/>
    <sheet name="V4F (1)" sheetId="16" state="visible" r:id="rId17"/>
    <sheet name="ESF (1)" sheetId="17" state="visible" r:id="rId18"/>
  </sheets>
  <definedNames>
    <definedName function="false" hidden="true" localSheetId="2" name="_xlnm._FilterDatabase" vbProcedure="false">'Femmes (79)'!$A$1:$F$80</definedName>
    <definedName function="false" hidden="true" localSheetId="1" name="_xlnm._FilterDatabase" vbProcedure="false">'Hommes (292)'!$A$1:$F$293</definedName>
    <definedName function="false" hidden="true" localSheetId="0" name="_xlnm._FilterDatabase" vbProcedure="false">'Scratch (371)'!$A$1:$F$373</definedName>
    <definedName function="false" hidden="true" localSheetId="3" name="_xlnm._FilterDatabase" vbProcedure="false">'SEM (88)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862">
  <si>
    <t xml:space="preserve">Pl</t>
  </si>
  <si>
    <t xml:space="preserve">Nom Prénom</t>
  </si>
  <si>
    <t xml:space="preserve">Doss.</t>
  </si>
  <si>
    <t xml:space="preserve">Cat.</t>
  </si>
  <si>
    <t xml:space="preserve">Club</t>
  </si>
  <si>
    <t xml:space="preserve">Temps</t>
  </si>
  <si>
    <t xml:space="preserve">Vitesse</t>
  </si>
  <si>
    <t xml:space="preserve">MARMET PATRICE</t>
  </si>
  <si>
    <t xml:space="preserve">V1M 1e Hom</t>
  </si>
  <si>
    <t xml:space="preserve"> ENDURANCE SHOP AIX</t>
  </si>
  <si>
    <t xml:space="preserve">ZAOUCHKEVITCH CYRIL</t>
  </si>
  <si>
    <t xml:space="preserve">SEM 2e Hom</t>
  </si>
  <si>
    <t xml:space="preserve"> MTC RUNNING EVASION</t>
  </si>
  <si>
    <t xml:space="preserve">RACCA CHRISTOPHE</t>
  </si>
  <si>
    <t xml:space="preserve">SEM 3e Hom</t>
  </si>
  <si>
    <t xml:space="preserve"> CEF MARATHONIEN</t>
  </si>
  <si>
    <t xml:space="preserve">LAIGLE MARTIAL</t>
  </si>
  <si>
    <t xml:space="preserve">SEM 1°</t>
  </si>
  <si>
    <t xml:space="preserve"> AC LANCON</t>
  </si>
  <si>
    <t xml:space="preserve">LACOUR DAVID</t>
  </si>
  <si>
    <t xml:space="preserve">SEM 2°</t>
  </si>
  <si>
    <t xml:space="preserve"> TEAM LAURENA</t>
  </si>
  <si>
    <t xml:space="preserve">DADOURIAN ERIC</t>
  </si>
  <si>
    <t xml:space="preserve">SEM 3°</t>
  </si>
  <si>
    <t xml:space="preserve"> BENBEURIAN</t>
  </si>
  <si>
    <t xml:space="preserve">DESPLANCHES FREDERIC</t>
  </si>
  <si>
    <t xml:space="preserve">SEM 4</t>
  </si>
  <si>
    <t xml:space="preserve">LE.GAL ALAIN</t>
  </si>
  <si>
    <t xml:space="preserve">V1M 1°</t>
  </si>
  <si>
    <t xml:space="preserve"> MARIGNANE</t>
  </si>
  <si>
    <t xml:space="preserve">FORTANIER ERIC</t>
  </si>
  <si>
    <t xml:space="preserve">SEM 5</t>
  </si>
  <si>
    <t xml:space="preserve">SAUVE ERIC</t>
  </si>
  <si>
    <t xml:space="preserve">V1M 2°</t>
  </si>
  <si>
    <t xml:space="preserve">VIEL SEBASTIEN</t>
  </si>
  <si>
    <t xml:space="preserve">SEM 6</t>
  </si>
  <si>
    <t xml:space="preserve"> RUN EVASION MARTIGUES</t>
  </si>
  <si>
    <t xml:space="preserve">CRIADO ERIC</t>
  </si>
  <si>
    <t xml:space="preserve">V1M 3°</t>
  </si>
  <si>
    <t xml:space="preserve"> SPEEDY CLUB PROVENCE</t>
  </si>
  <si>
    <t xml:space="preserve">GODEFROY STEPHANE</t>
  </si>
  <si>
    <t xml:space="preserve">V1M 4</t>
  </si>
  <si>
    <t xml:space="preserve"> ARLES</t>
  </si>
  <si>
    <t xml:space="preserve">CALVET JEAN</t>
  </si>
  <si>
    <t xml:space="preserve">V1M 5</t>
  </si>
  <si>
    <t xml:space="preserve">ANFOSSI PASCAL</t>
  </si>
  <si>
    <t xml:space="preserve">SEM 7</t>
  </si>
  <si>
    <t xml:space="preserve"> ELENGY</t>
  </si>
  <si>
    <t xml:space="preserve">JUNG BRUNO</t>
  </si>
  <si>
    <t xml:space="preserve">SEM 8</t>
  </si>
  <si>
    <t xml:space="preserve"> GRACE</t>
  </si>
  <si>
    <t xml:space="preserve">DUVAL MICHEL</t>
  </si>
  <si>
    <t xml:space="preserve">V2M 1°</t>
  </si>
  <si>
    <t xml:space="preserve"> EMSL</t>
  </si>
  <si>
    <t xml:space="preserve">PANCIATICI LAURENT</t>
  </si>
  <si>
    <t xml:space="preserve">CAM 1°</t>
  </si>
  <si>
    <t xml:space="preserve"> TRIATHL AIX</t>
  </si>
  <si>
    <t xml:space="preserve">LE.BONHOMME ERIC</t>
  </si>
  <si>
    <t xml:space="preserve">SEM 9</t>
  </si>
  <si>
    <t xml:space="preserve"> MARSEILLE</t>
  </si>
  <si>
    <t xml:space="preserve">SABEL LUDOVIC</t>
  </si>
  <si>
    <t xml:space="preserve">SEM 10</t>
  </si>
  <si>
    <t xml:space="preserve"> MARIGNANE TRIATHLON</t>
  </si>
  <si>
    <t xml:space="preserve">GARCIA EDOUARD</t>
  </si>
  <si>
    <t xml:space="preserve">SEM 11</t>
  </si>
  <si>
    <t xml:space="preserve">BOUDIAF BOUMEDIENNE</t>
  </si>
  <si>
    <t xml:space="preserve">SEM 12</t>
  </si>
  <si>
    <t xml:space="preserve"> AC MIRAMAS</t>
  </si>
  <si>
    <t xml:space="preserve">VAFFIDES PATRICK</t>
  </si>
  <si>
    <t xml:space="preserve">V1M 6</t>
  </si>
  <si>
    <t xml:space="preserve"> MARSEILLE TRAIL CLUB</t>
  </si>
  <si>
    <t xml:space="preserve">REBOUL YVES</t>
  </si>
  <si>
    <t xml:space="preserve">V1M 7</t>
  </si>
  <si>
    <t xml:space="preserve"> UC VIOTROLLES</t>
  </si>
  <si>
    <t xml:space="preserve">BONNET SEBASTIEN</t>
  </si>
  <si>
    <t xml:space="preserve">SEM 13</t>
  </si>
  <si>
    <t xml:space="preserve">MICHEL DIDIER</t>
  </si>
  <si>
    <t xml:space="preserve">SEM 14</t>
  </si>
  <si>
    <t xml:space="preserve"> ENSUES LA REDONNE</t>
  </si>
  <si>
    <t xml:space="preserve">NENZI JACQUES</t>
  </si>
  <si>
    <t xml:space="preserve">V1M 8</t>
  </si>
  <si>
    <t xml:space="preserve"> VTT GARLABN</t>
  </si>
  <si>
    <t xml:space="preserve">BECKER KLAUS</t>
  </si>
  <si>
    <t xml:space="preserve">ESM 1°</t>
  </si>
  <si>
    <t xml:space="preserve">RUL JULIEN</t>
  </si>
  <si>
    <t xml:space="preserve">SEM 15</t>
  </si>
  <si>
    <t xml:space="preserve"> SAUSSET LES PINS</t>
  </si>
  <si>
    <t xml:space="preserve">GAILLARD PHILIPPE</t>
  </si>
  <si>
    <t xml:space="preserve">V2M 2°</t>
  </si>
  <si>
    <t xml:space="preserve">FISEL FREDERIQUE</t>
  </si>
  <si>
    <t xml:space="preserve">V2F 1e Fem</t>
  </si>
  <si>
    <t xml:space="preserve"> PAAC</t>
  </si>
  <si>
    <t xml:space="preserve">GAUBERT MARC</t>
  </si>
  <si>
    <t xml:space="preserve">V1M 9</t>
  </si>
  <si>
    <t xml:space="preserve">BOYER SEBASTIEN</t>
  </si>
  <si>
    <t xml:space="preserve">SEM 16</t>
  </si>
  <si>
    <t xml:space="preserve"> VITROLLES</t>
  </si>
  <si>
    <t xml:space="preserve">BISOGNO JEAN FRANCOIS</t>
  </si>
  <si>
    <t xml:space="preserve">V1M 10</t>
  </si>
  <si>
    <t xml:space="preserve">LAFEUILLE ALEXANDRE</t>
  </si>
  <si>
    <t xml:space="preserve">SEM 17</t>
  </si>
  <si>
    <t xml:space="preserve"> ISTRES SPORT TRIATH</t>
  </si>
  <si>
    <t xml:space="preserve">DALMASSO JEAN PIERRE</t>
  </si>
  <si>
    <t xml:space="preserve">V2M 3°</t>
  </si>
  <si>
    <t xml:space="preserve"> GARDANNE</t>
  </si>
  <si>
    <t xml:space="preserve">CARENCO SERGE</t>
  </si>
  <si>
    <t xml:space="preserve">V2M 4</t>
  </si>
  <si>
    <t xml:space="preserve"> SLC MARTIGUES</t>
  </si>
  <si>
    <t xml:space="preserve">LHUILLIER THOMAS</t>
  </si>
  <si>
    <t xml:space="preserve">SEM 18</t>
  </si>
  <si>
    <t xml:space="preserve">LEDYS GWENAEL</t>
  </si>
  <si>
    <t xml:space="preserve">SEM 19</t>
  </si>
  <si>
    <t xml:space="preserve">PILLOT DIDIER</t>
  </si>
  <si>
    <t xml:space="preserve">V2M 5</t>
  </si>
  <si>
    <t xml:space="preserve"> COUDOUX OLYMPIQUE</t>
  </si>
  <si>
    <t xml:space="preserve">COUSTON VINCENT</t>
  </si>
  <si>
    <t xml:space="preserve">V1M 11</t>
  </si>
  <si>
    <t xml:space="preserve">DESGEORGE YANN</t>
  </si>
  <si>
    <t xml:space="preserve">CAM 2°</t>
  </si>
  <si>
    <t xml:space="preserve"> LMA</t>
  </si>
  <si>
    <t xml:space="preserve">PURIFICATO CHRISTIAN</t>
  </si>
  <si>
    <t xml:space="preserve">V2M 6</t>
  </si>
  <si>
    <t xml:space="preserve">CATHO GUILLAUME</t>
  </si>
  <si>
    <t xml:space="preserve">SEM 20</t>
  </si>
  <si>
    <t xml:space="preserve">PANCIATICI SERGE</t>
  </si>
  <si>
    <t xml:space="preserve">V1M 12</t>
  </si>
  <si>
    <t xml:space="preserve"> CARRY LE ROUET</t>
  </si>
  <si>
    <t xml:space="preserve">LONGO GILBERT</t>
  </si>
  <si>
    <t xml:space="preserve">V1M 13</t>
  </si>
  <si>
    <t xml:space="preserve"> BELCODENE</t>
  </si>
  <si>
    <t xml:space="preserve">PISANI OLIVIER</t>
  </si>
  <si>
    <t xml:space="preserve">SEM 21</t>
  </si>
  <si>
    <t xml:space="preserve"> ATSCAF ST VICTORET</t>
  </si>
  <si>
    <t xml:space="preserve">FERNANDEZ RENE</t>
  </si>
  <si>
    <t xml:space="preserve">V1M 14</t>
  </si>
  <si>
    <t xml:space="preserve"> FOS OLYMPIQUE CLUB</t>
  </si>
  <si>
    <t xml:space="preserve">THEUX SEBASTIEN</t>
  </si>
  <si>
    <t xml:space="preserve">SEM 22</t>
  </si>
  <si>
    <t xml:space="preserve"> AS CAF</t>
  </si>
  <si>
    <t xml:space="preserve">BOIS PATRICE</t>
  </si>
  <si>
    <t xml:space="preserve">V2M 7</t>
  </si>
  <si>
    <t xml:space="preserve">EVESQUE LIONEL</t>
  </si>
  <si>
    <t xml:space="preserve">V1M 15</t>
  </si>
  <si>
    <t xml:space="preserve"> CROSS CRAM SE</t>
  </si>
  <si>
    <t xml:space="preserve">LEHMANN AGNES</t>
  </si>
  <si>
    <t xml:space="preserve">SEF 2e Fem</t>
  </si>
  <si>
    <t xml:space="preserve">MEJEAN JEROME</t>
  </si>
  <si>
    <t xml:space="preserve">SEM 23</t>
  </si>
  <si>
    <t xml:space="preserve"> PELISSANNE</t>
  </si>
  <si>
    <t xml:space="preserve">PURIFICATO MARJORIE</t>
  </si>
  <si>
    <t xml:space="preserve">SEF 3e Fem</t>
  </si>
  <si>
    <t xml:space="preserve">FERNANDEZ PATRICK</t>
  </si>
  <si>
    <t xml:space="preserve">V1M 16</t>
  </si>
  <si>
    <t xml:space="preserve"> STADIUM MARIGNANE</t>
  </si>
  <si>
    <t xml:space="preserve">LE.FALHER HUGUES</t>
  </si>
  <si>
    <t xml:space="preserve">SEM 24</t>
  </si>
  <si>
    <t xml:space="preserve">FARANDA FRANCOIS</t>
  </si>
  <si>
    <t xml:space="preserve">V2M 8</t>
  </si>
  <si>
    <t xml:space="preserve"> MASSILIA CYCLISME</t>
  </si>
  <si>
    <t xml:space="preserve">PEREZ LUCAS</t>
  </si>
  <si>
    <t xml:space="preserve">CAM 3°</t>
  </si>
  <si>
    <t xml:space="preserve"> SPORT EVENEMENT</t>
  </si>
  <si>
    <t xml:space="preserve">MARCONNET ROBERT</t>
  </si>
  <si>
    <t xml:space="preserve">V2M 9</t>
  </si>
  <si>
    <t xml:space="preserve"> CSP CG 13</t>
  </si>
  <si>
    <t xml:space="preserve">PELLEGRIN JEAN FREDERIC</t>
  </si>
  <si>
    <t xml:space="preserve">V1M 17</t>
  </si>
  <si>
    <t xml:space="preserve"> JOGGING CLUB MARTIGUES</t>
  </si>
  <si>
    <t xml:space="preserve">TOSCANO BERNARD</t>
  </si>
  <si>
    <t xml:space="preserve">V2M 10</t>
  </si>
  <si>
    <t xml:space="preserve"> LA CIOTAT</t>
  </si>
  <si>
    <t xml:space="preserve">MILLERET PATRICE</t>
  </si>
  <si>
    <t xml:space="preserve">SEM 25</t>
  </si>
  <si>
    <t xml:space="preserve">VIRGILE PATRICK</t>
  </si>
  <si>
    <t xml:space="preserve">V2M 11</t>
  </si>
  <si>
    <t xml:space="preserve">CIMADORE SEBASTIEN</t>
  </si>
  <si>
    <t xml:space="preserve">SEM 26</t>
  </si>
  <si>
    <t xml:space="preserve"> COURIR A SAUSSET</t>
  </si>
  <si>
    <t xml:space="preserve">MARCONI FLORIAN</t>
  </si>
  <si>
    <t xml:space="preserve">CAM 4</t>
  </si>
  <si>
    <t xml:space="preserve">ROCCHICCIOLI CHRISTOPHE</t>
  </si>
  <si>
    <t xml:space="preserve">V2M 12</t>
  </si>
  <si>
    <t xml:space="preserve">AMBAR MICKAEL</t>
  </si>
  <si>
    <t xml:space="preserve">ESM 2°</t>
  </si>
  <si>
    <t xml:space="preserve">MARIE PHILIPPE</t>
  </si>
  <si>
    <t xml:space="preserve">V1M 18</t>
  </si>
  <si>
    <t xml:space="preserve"> MPT ISTRES</t>
  </si>
  <si>
    <t xml:space="preserve">BRUNET.MANQUAT GILBERT</t>
  </si>
  <si>
    <t xml:space="preserve">V2M 13</t>
  </si>
  <si>
    <t xml:space="preserve">DELAGUE JORIK</t>
  </si>
  <si>
    <t xml:space="preserve">V1M 19</t>
  </si>
  <si>
    <t xml:space="preserve">BRACMARD GAETAN</t>
  </si>
  <si>
    <t xml:space="preserve">V1M 20</t>
  </si>
  <si>
    <t xml:space="preserve"> CLES GARDANNE TRIATH</t>
  </si>
  <si>
    <t xml:space="preserve">JAUX CHRISTOPHE</t>
  </si>
  <si>
    <t xml:space="preserve">SEM 27</t>
  </si>
  <si>
    <t xml:space="preserve"> CHRONO LIBRE</t>
  </si>
  <si>
    <t xml:space="preserve">COUSIN CHRISTOPHE</t>
  </si>
  <si>
    <t xml:space="preserve">V1M 21</t>
  </si>
  <si>
    <t xml:space="preserve">RANAIVOSOA TSARANIRINA</t>
  </si>
  <si>
    <t xml:space="preserve">V1M 22</t>
  </si>
  <si>
    <t xml:space="preserve">VALENTIN CHRISTIAN</t>
  </si>
  <si>
    <t xml:space="preserve">V2M 14</t>
  </si>
  <si>
    <t xml:space="preserve">GUILLOT PIERRE</t>
  </si>
  <si>
    <t xml:space="preserve">V2M 15</t>
  </si>
  <si>
    <t xml:space="preserve"> LES MEES</t>
  </si>
  <si>
    <t xml:space="preserve">RAMADIER FREDERIC</t>
  </si>
  <si>
    <t xml:space="preserve">SEM 28</t>
  </si>
  <si>
    <t xml:space="preserve">FORGEAUD NICOLAS</t>
  </si>
  <si>
    <t xml:space="preserve">SEM 29</t>
  </si>
  <si>
    <t xml:space="preserve">BROUSSE PHILIPPE</t>
  </si>
  <si>
    <t xml:space="preserve">V1M 23</t>
  </si>
  <si>
    <t xml:space="preserve"> FC BARBENTANE</t>
  </si>
  <si>
    <t xml:space="preserve">GRENIER PASCAL</t>
  </si>
  <si>
    <t xml:space="preserve">SEM 30</t>
  </si>
  <si>
    <t xml:space="preserve">MAILLARD GREGORY</t>
  </si>
  <si>
    <t xml:space="preserve">SEM 31</t>
  </si>
  <si>
    <t xml:space="preserve"> BOUC BEL AIR</t>
  </si>
  <si>
    <t xml:space="preserve">LOPEO EDMOND</t>
  </si>
  <si>
    <t xml:space="preserve">V1M 24</t>
  </si>
  <si>
    <t xml:space="preserve">BERNARD JEAN PIERRE</t>
  </si>
  <si>
    <t xml:space="preserve">V3M 1°</t>
  </si>
  <si>
    <t xml:space="preserve"> PORT DE BOUC</t>
  </si>
  <si>
    <t xml:space="preserve">SYLVESTRE LOUIS</t>
  </si>
  <si>
    <t xml:space="preserve">V2M 16</t>
  </si>
  <si>
    <t xml:space="preserve"> AS APHM</t>
  </si>
  <si>
    <t xml:space="preserve">DOTTO CHRISTIAN</t>
  </si>
  <si>
    <t xml:space="preserve">V2M 17</t>
  </si>
  <si>
    <t xml:space="preserve">SUCHE NORBERT</t>
  </si>
  <si>
    <t xml:space="preserve">V2M 18</t>
  </si>
  <si>
    <t xml:space="preserve">ARNAUD JACQUES</t>
  </si>
  <si>
    <t xml:space="preserve">V1M 25</t>
  </si>
  <si>
    <t xml:space="preserve">DELASUS FRANCIS</t>
  </si>
  <si>
    <t xml:space="preserve">V1M 26</t>
  </si>
  <si>
    <t xml:space="preserve">BODSON PASCAL</t>
  </si>
  <si>
    <t xml:space="preserve">V1M 27</t>
  </si>
  <si>
    <t xml:space="preserve">PAOLI VINCENT</t>
  </si>
  <si>
    <t xml:space="preserve">ESM 3°</t>
  </si>
  <si>
    <t xml:space="preserve"> SARDINES TRIATHLON</t>
  </si>
  <si>
    <t xml:space="preserve">OLIVE DIDIER</t>
  </si>
  <si>
    <t xml:space="preserve">V1M 28</t>
  </si>
  <si>
    <t xml:space="preserve"> AA ALLAUDIENNE</t>
  </si>
  <si>
    <t xml:space="preserve">GIRARD BRUNO</t>
  </si>
  <si>
    <t xml:space="preserve">V2M 19</t>
  </si>
  <si>
    <t xml:space="preserve">FANIA HERVE</t>
  </si>
  <si>
    <t xml:space="preserve">SEM 32</t>
  </si>
  <si>
    <t xml:space="preserve"> PENITENTS ENDURANCE</t>
  </si>
  <si>
    <t xml:space="preserve">CIRON NICOLAS</t>
  </si>
  <si>
    <t xml:space="preserve">SEM 33</t>
  </si>
  <si>
    <t xml:space="preserve">FUKARI ERNEST MICHEL</t>
  </si>
  <si>
    <t xml:space="preserve">V2M 20</t>
  </si>
  <si>
    <t xml:space="preserve"> LE ROVE</t>
  </si>
  <si>
    <t xml:space="preserve">FORNARI BRUNO</t>
  </si>
  <si>
    <t xml:space="preserve">V1M 29</t>
  </si>
  <si>
    <t xml:space="preserve">BATTESTI REGIS</t>
  </si>
  <si>
    <t xml:space="preserve">V1M 30</t>
  </si>
  <si>
    <t xml:space="preserve">BONIO PATRICE</t>
  </si>
  <si>
    <t xml:space="preserve">V1M 31</t>
  </si>
  <si>
    <t xml:space="preserve">MENOT SYLVIE</t>
  </si>
  <si>
    <t xml:space="preserve">V1F 1°</t>
  </si>
  <si>
    <t xml:space="preserve">GIL PATRICK</t>
  </si>
  <si>
    <t xml:space="preserve">V1M 32</t>
  </si>
  <si>
    <t xml:space="preserve">PAUGAM STEVEN</t>
  </si>
  <si>
    <t xml:space="preserve">SEM 34</t>
  </si>
  <si>
    <t xml:space="preserve"> CSMM</t>
  </si>
  <si>
    <t xml:space="preserve">VIEL STEPHANE</t>
  </si>
  <si>
    <t xml:space="preserve">SEM 35</t>
  </si>
  <si>
    <t xml:space="preserve">FERMANIAN PHILIPPE</t>
  </si>
  <si>
    <t xml:space="preserve">V1M 33</t>
  </si>
  <si>
    <t xml:space="preserve">MASSACRIER ALAIN</t>
  </si>
  <si>
    <t xml:space="preserve">V2M 21</t>
  </si>
  <si>
    <t xml:space="preserve">COUPAS NICOLAS</t>
  </si>
  <si>
    <t xml:space="preserve">CAM 5</t>
  </si>
  <si>
    <t xml:space="preserve">JACONO DAVID</t>
  </si>
  <si>
    <t xml:space="preserve">SEM 36</t>
  </si>
  <si>
    <t xml:space="preserve">CONTRERAS CYRILLE</t>
  </si>
  <si>
    <t xml:space="preserve">SEM 37</t>
  </si>
  <si>
    <t xml:space="preserve">BOSCHI GUY</t>
  </si>
  <si>
    <t xml:space="preserve">V1M 34</t>
  </si>
  <si>
    <t xml:space="preserve">LALOUX SEBASTIEN</t>
  </si>
  <si>
    <t xml:space="preserve">SEM 38</t>
  </si>
  <si>
    <t xml:space="preserve">DELCROS LAURE</t>
  </si>
  <si>
    <t xml:space="preserve">SEF 1°</t>
  </si>
  <si>
    <t xml:space="preserve">SOTO DOLORES</t>
  </si>
  <si>
    <t xml:space="preserve">SEF 2°</t>
  </si>
  <si>
    <t xml:space="preserve">ALBERT KILP</t>
  </si>
  <si>
    <t xml:space="preserve">SEM 39</t>
  </si>
  <si>
    <t xml:space="preserve">CARLIER BERNARD</t>
  </si>
  <si>
    <t xml:space="preserve">V2M 22</t>
  </si>
  <si>
    <t xml:space="preserve">SARKISSIAN PASCAL</t>
  </si>
  <si>
    <t xml:space="preserve">SEM 40</t>
  </si>
  <si>
    <t xml:space="preserve">BICHI CHRISTIAN</t>
  </si>
  <si>
    <t xml:space="preserve">V3M 2°</t>
  </si>
  <si>
    <t xml:space="preserve"> LES PENNES MBEAU</t>
  </si>
  <si>
    <t xml:space="preserve">COUPAS GILLES</t>
  </si>
  <si>
    <t xml:space="preserve">V1M 35</t>
  </si>
  <si>
    <t xml:space="preserve">CECCALDI RICHARD</t>
  </si>
  <si>
    <t xml:space="preserve">V3M 3°</t>
  </si>
  <si>
    <t xml:space="preserve">GUILLAMO FRANCK</t>
  </si>
  <si>
    <t xml:space="preserve">SEM 41</t>
  </si>
  <si>
    <t xml:space="preserve">EBREN ERIC</t>
  </si>
  <si>
    <t xml:space="preserve">SEM 42</t>
  </si>
  <si>
    <t xml:space="preserve"> MASSILIA TRIATHLON</t>
  </si>
  <si>
    <t xml:space="preserve">GONZALEZ ARMANDO</t>
  </si>
  <si>
    <t xml:space="preserve">SEM 43</t>
  </si>
  <si>
    <t xml:space="preserve">LOPEZ JEAN LOUIS</t>
  </si>
  <si>
    <t xml:space="preserve">V2M 23</t>
  </si>
  <si>
    <t xml:space="preserve">FALIP PATRICE</t>
  </si>
  <si>
    <t xml:space="preserve">V1M 36</t>
  </si>
  <si>
    <t xml:space="preserve">PADILLA PATRICK</t>
  </si>
  <si>
    <t xml:space="preserve">SEM 44</t>
  </si>
  <si>
    <t xml:space="preserve">ZOPPARDO CLAUDE</t>
  </si>
  <si>
    <t xml:space="preserve">V2M 24</t>
  </si>
  <si>
    <t xml:space="preserve"> EUROCOPTER</t>
  </si>
  <si>
    <t xml:space="preserve">HOUMIR MORAD</t>
  </si>
  <si>
    <t xml:space="preserve">V1M 37</t>
  </si>
  <si>
    <t xml:space="preserve">EGIZIANO PAULETTE</t>
  </si>
  <si>
    <t xml:space="preserve">V1F 2°</t>
  </si>
  <si>
    <t xml:space="preserve">CHAPLAIN FREDERIC</t>
  </si>
  <si>
    <t xml:space="preserve">SEM 45</t>
  </si>
  <si>
    <t xml:space="preserve"> ALLAUCH</t>
  </si>
  <si>
    <t xml:space="preserve">ZUCCHI LAURENT</t>
  </si>
  <si>
    <t xml:space="preserve">V1M 38</t>
  </si>
  <si>
    <t xml:space="preserve">SANTIAGO PHILIPPE</t>
  </si>
  <si>
    <t xml:space="preserve">SEM 46</t>
  </si>
  <si>
    <t xml:space="preserve">DESGEORGE ERIC</t>
  </si>
  <si>
    <t xml:space="preserve">V1M 39</t>
  </si>
  <si>
    <t xml:space="preserve"> TOTAL</t>
  </si>
  <si>
    <t xml:space="preserve">POGGIONOVO MICHEL</t>
  </si>
  <si>
    <t xml:space="preserve">V2M 25</t>
  </si>
  <si>
    <t xml:space="preserve"> ISTRES</t>
  </si>
  <si>
    <t xml:space="preserve">BLANC ALEXANDRA</t>
  </si>
  <si>
    <t xml:space="preserve">SEF 3°</t>
  </si>
  <si>
    <t xml:space="preserve">GEFFREY EMANUEL</t>
  </si>
  <si>
    <t xml:space="preserve">SEM 47</t>
  </si>
  <si>
    <t xml:space="preserve">CABOUILLET CEDRIC</t>
  </si>
  <si>
    <t xml:space="preserve">SEM 48</t>
  </si>
  <si>
    <t xml:space="preserve">NEGRO ERIC</t>
  </si>
  <si>
    <t xml:space="preserve">V1M 40</t>
  </si>
  <si>
    <t xml:space="preserve">BESSONNAUD MAXENCE</t>
  </si>
  <si>
    <t xml:space="preserve">SEM 49</t>
  </si>
  <si>
    <t xml:space="preserve">GUILLOT ANNIE</t>
  </si>
  <si>
    <t xml:space="preserve">V2F 1°</t>
  </si>
  <si>
    <t xml:space="preserve">AUDIBERT PHILIPPE</t>
  </si>
  <si>
    <t xml:space="preserve">SEM 50</t>
  </si>
  <si>
    <t xml:space="preserve">LAABAIED MICHAEL</t>
  </si>
  <si>
    <t xml:space="preserve">SEM 51</t>
  </si>
  <si>
    <t xml:space="preserve">ALESSANDRINI CHRISTIAN</t>
  </si>
  <si>
    <t xml:space="preserve">V2M 26</t>
  </si>
  <si>
    <t xml:space="preserve"> SCO STE MARGUERITE</t>
  </si>
  <si>
    <t xml:space="preserve">BOUTHERIN KEVIN</t>
  </si>
  <si>
    <t xml:space="preserve">SEM 52</t>
  </si>
  <si>
    <t xml:space="preserve">LECOCQ PHILIPPE</t>
  </si>
  <si>
    <t xml:space="preserve">V1M 41</t>
  </si>
  <si>
    <t xml:space="preserve">SOUBROUILLARD</t>
  </si>
  <si>
    <t xml:space="preserve">V1F 3°</t>
  </si>
  <si>
    <t xml:space="preserve"> SNCM</t>
  </si>
  <si>
    <t xml:space="preserve">BRANCATO CHARLES</t>
  </si>
  <si>
    <t xml:space="preserve">V1M 42</t>
  </si>
  <si>
    <t xml:space="preserve"> JOGG CLUB GIGNAC</t>
  </si>
  <si>
    <t xml:space="preserve">GINESTY JEAN LUC</t>
  </si>
  <si>
    <t xml:space="preserve">V2M 27</t>
  </si>
  <si>
    <t xml:space="preserve">VERNET VERONIQUE</t>
  </si>
  <si>
    <t xml:space="preserve">V1F 4</t>
  </si>
  <si>
    <t xml:space="preserve">ASENSO DANIEL</t>
  </si>
  <si>
    <t xml:space="preserve">V2M 28</t>
  </si>
  <si>
    <t xml:space="preserve"> LUYNES</t>
  </si>
  <si>
    <t xml:space="preserve">GRAND VINCENT</t>
  </si>
  <si>
    <t xml:space="preserve">V1M 43</t>
  </si>
  <si>
    <t xml:space="preserve"> BCER</t>
  </si>
  <si>
    <t xml:space="preserve">BOULME PHILIPPE</t>
  </si>
  <si>
    <t xml:space="preserve">V1M 44</t>
  </si>
  <si>
    <t xml:space="preserve">GONZALES GEORGES</t>
  </si>
  <si>
    <t xml:space="preserve">V1M 45</t>
  </si>
  <si>
    <t xml:space="preserve">GARNIER ROMAIN</t>
  </si>
  <si>
    <t xml:space="preserve">SEM 53</t>
  </si>
  <si>
    <t xml:space="preserve">RENY CEDRIC</t>
  </si>
  <si>
    <t xml:space="preserve">JUM 1°</t>
  </si>
  <si>
    <t xml:space="preserve"> GREASQUE</t>
  </si>
  <si>
    <t xml:space="preserve">ESTEBAN OLIVIER</t>
  </si>
  <si>
    <t xml:space="preserve">SEM 54</t>
  </si>
  <si>
    <t xml:space="preserve"> CHATEAUNEUF LES M</t>
  </si>
  <si>
    <t xml:space="preserve">LARIVIERE MICHEL</t>
  </si>
  <si>
    <t xml:space="preserve">V1M 46</t>
  </si>
  <si>
    <t xml:space="preserve"> GENERAC 30</t>
  </si>
  <si>
    <t xml:space="preserve">PICARD DIDIER</t>
  </si>
  <si>
    <t xml:space="preserve">V1M 47</t>
  </si>
  <si>
    <t xml:space="preserve"> TRIATHLON MANOSQUE</t>
  </si>
  <si>
    <t xml:space="preserve">ROUELLE LIONEL</t>
  </si>
  <si>
    <t xml:space="preserve">V1M 48</t>
  </si>
  <si>
    <t xml:space="preserve">FILIOL JEAN LUC</t>
  </si>
  <si>
    <t xml:space="preserve">V2M 29</t>
  </si>
  <si>
    <t xml:space="preserve">SOTO SERGE</t>
  </si>
  <si>
    <t xml:space="preserve">V1M 49</t>
  </si>
  <si>
    <t xml:space="preserve">GRUNER CHRISTELLE</t>
  </si>
  <si>
    <t xml:space="preserve">SEF 4</t>
  </si>
  <si>
    <t xml:space="preserve">CLEMENCEAU LAURENT</t>
  </si>
  <si>
    <t xml:space="preserve">V1M 50</t>
  </si>
  <si>
    <t xml:space="preserve">DUFOSSET KARINE</t>
  </si>
  <si>
    <t xml:space="preserve">SEF 5</t>
  </si>
  <si>
    <t xml:space="preserve"> CE ASCOMETAL</t>
  </si>
  <si>
    <t xml:space="preserve">LACROIX ADRIEN</t>
  </si>
  <si>
    <t xml:space="preserve">CAM 6</t>
  </si>
  <si>
    <t xml:space="preserve">CELIA HERVE</t>
  </si>
  <si>
    <t xml:space="preserve">V1M 51</t>
  </si>
  <si>
    <t xml:space="preserve">CHAREUN ANDRE</t>
  </si>
  <si>
    <t xml:space="preserve">V2M 30</t>
  </si>
  <si>
    <t xml:space="preserve"> FOULEE PENNES MBEAU</t>
  </si>
  <si>
    <t xml:space="preserve">RENON VALENTIN</t>
  </si>
  <si>
    <t xml:space="preserve">JUM 2°</t>
  </si>
  <si>
    <t xml:space="preserve">MANAS SYLVESTRE</t>
  </si>
  <si>
    <t xml:space="preserve">V1M 52</t>
  </si>
  <si>
    <t xml:space="preserve">BAUDRY FREDERIC</t>
  </si>
  <si>
    <t xml:space="preserve">SEM 55</t>
  </si>
  <si>
    <t xml:space="preserve"> JOGG GIGNAC</t>
  </si>
  <si>
    <t xml:space="preserve">CASORLA OLIVIER</t>
  </si>
  <si>
    <t xml:space="preserve">V1M 53</t>
  </si>
  <si>
    <t xml:space="preserve">TAIX ROGER</t>
  </si>
  <si>
    <t xml:space="preserve">V2M 31</t>
  </si>
  <si>
    <t xml:space="preserve">NONAT JEAN CLAUDE</t>
  </si>
  <si>
    <t xml:space="preserve">V4M 1°</t>
  </si>
  <si>
    <t xml:space="preserve"> FOYER RURAL ST CANNAT</t>
  </si>
  <si>
    <t xml:space="preserve">ESCUDIER SANDRINE</t>
  </si>
  <si>
    <t xml:space="preserve">SEF 6</t>
  </si>
  <si>
    <t xml:space="preserve">BAUDRY JEAN JACQUES</t>
  </si>
  <si>
    <t xml:space="preserve">V3M 4</t>
  </si>
  <si>
    <t xml:space="preserve">CASTELLANI JOELLE</t>
  </si>
  <si>
    <t xml:space="preserve">V1F 5</t>
  </si>
  <si>
    <t xml:space="preserve">POULARD STEPHANE</t>
  </si>
  <si>
    <t xml:space="preserve">V1M 54</t>
  </si>
  <si>
    <t xml:space="preserve">LEONARDUZZI MICHEL</t>
  </si>
  <si>
    <t xml:space="preserve">V3M 5</t>
  </si>
  <si>
    <t xml:space="preserve">ROUGET PATRICK</t>
  </si>
  <si>
    <t xml:space="preserve">V1M 55</t>
  </si>
  <si>
    <t xml:space="preserve">SAINVOIRIN ALBERT</t>
  </si>
  <si>
    <t xml:space="preserve">V3M 6</t>
  </si>
  <si>
    <t xml:space="preserve"> AS BORELY</t>
  </si>
  <si>
    <t xml:space="preserve">MARTINETTI PIERRE</t>
  </si>
  <si>
    <t xml:space="preserve">V2M 32</t>
  </si>
  <si>
    <t xml:space="preserve">VERYEPE MICHEL</t>
  </si>
  <si>
    <t xml:space="preserve">V2M 33</t>
  </si>
  <si>
    <t xml:space="preserve"> MIMET</t>
  </si>
  <si>
    <t xml:space="preserve">DEBOR DANIEL</t>
  </si>
  <si>
    <t xml:space="preserve">V1M 56</t>
  </si>
  <si>
    <t xml:space="preserve"> LA COURONNE</t>
  </si>
  <si>
    <t xml:space="preserve">GONARD NICOLAS</t>
  </si>
  <si>
    <t xml:space="preserve">SEM 56</t>
  </si>
  <si>
    <t xml:space="preserve"> GENERATION GRAND BLEU</t>
  </si>
  <si>
    <t xml:space="preserve">LICATA MARC</t>
  </si>
  <si>
    <t xml:space="preserve">V2M 34</t>
  </si>
  <si>
    <t xml:space="preserve">AGOUDJIL FAOUZI</t>
  </si>
  <si>
    <t xml:space="preserve">V1M 57</t>
  </si>
  <si>
    <t xml:space="preserve">MACHET DIDER</t>
  </si>
  <si>
    <t xml:space="preserve">V1M 58</t>
  </si>
  <si>
    <t xml:space="preserve"> BRON 69</t>
  </si>
  <si>
    <t xml:space="preserve">GUYADER ARMAND</t>
  </si>
  <si>
    <t xml:space="preserve">V2M 35</t>
  </si>
  <si>
    <t xml:space="preserve">LEMAIRE BRUNO</t>
  </si>
  <si>
    <t xml:space="preserve">SEM 57</t>
  </si>
  <si>
    <t xml:space="preserve">SANCHEZ JEAN MICHEL</t>
  </si>
  <si>
    <t xml:space="preserve">V2M 36</t>
  </si>
  <si>
    <t xml:space="preserve"> ST CANNAT</t>
  </si>
  <si>
    <t xml:space="preserve">LANFRANCHI REGIS</t>
  </si>
  <si>
    <t xml:space="preserve">V1M 59</t>
  </si>
  <si>
    <t xml:space="preserve">ISRAEL MARCEL</t>
  </si>
  <si>
    <t xml:space="preserve">V1M 60</t>
  </si>
  <si>
    <t xml:space="preserve">GUILLOT CELINE</t>
  </si>
  <si>
    <t xml:space="preserve">SEF 7</t>
  </si>
  <si>
    <t xml:space="preserve"> AS POLICE MARTIGUES</t>
  </si>
  <si>
    <t xml:space="preserve">PAGNI GERARD</t>
  </si>
  <si>
    <t xml:space="preserve">V2M 37</t>
  </si>
  <si>
    <t xml:space="preserve">JOURDIN DANIEL</t>
  </si>
  <si>
    <t xml:space="preserve">V2M 38</t>
  </si>
  <si>
    <t xml:space="preserve"> ACBU</t>
  </si>
  <si>
    <t xml:space="preserve">PAGNIER NICOLAS</t>
  </si>
  <si>
    <t xml:space="preserve">SEM 58</t>
  </si>
  <si>
    <t xml:space="preserve">PALADINO THIERRY</t>
  </si>
  <si>
    <t xml:space="preserve">V1M 61</t>
  </si>
  <si>
    <t xml:space="preserve">HERRMANN LOIC</t>
  </si>
  <si>
    <t xml:space="preserve">SEM 59</t>
  </si>
  <si>
    <t xml:space="preserve">CALVIN SARAH</t>
  </si>
  <si>
    <t xml:space="preserve">V1F 6</t>
  </si>
  <si>
    <t xml:space="preserve">HAOCAS SAMUEL</t>
  </si>
  <si>
    <t xml:space="preserve">SEM 60</t>
  </si>
  <si>
    <t xml:space="preserve"> GIGNAC LA NERTHE</t>
  </si>
  <si>
    <t xml:space="preserve">POULARD STEPHANIE</t>
  </si>
  <si>
    <t xml:space="preserve">SEF 8</t>
  </si>
  <si>
    <t xml:space="preserve">SOUMAGNAS LAURENT</t>
  </si>
  <si>
    <t xml:space="preserve">V1M 62</t>
  </si>
  <si>
    <t xml:space="preserve">POGGIOLI GILLES</t>
  </si>
  <si>
    <t xml:space="preserve">V1M 63</t>
  </si>
  <si>
    <t xml:space="preserve">FARINA MARIO</t>
  </si>
  <si>
    <t xml:space="preserve">V3M 7</t>
  </si>
  <si>
    <t xml:space="preserve">GUSTAVIN JEAN-PIERRE</t>
  </si>
  <si>
    <t xml:space="preserve">SEM 61</t>
  </si>
  <si>
    <t xml:space="preserve"> MIRAMAS</t>
  </si>
  <si>
    <t xml:space="preserve">MIQUEL GUY</t>
  </si>
  <si>
    <t xml:space="preserve">V3M 8</t>
  </si>
  <si>
    <t xml:space="preserve">BLANC THIERRY</t>
  </si>
  <si>
    <t xml:space="preserve">V1M 64</t>
  </si>
  <si>
    <t xml:space="preserve">BAGARD LAETITIA</t>
  </si>
  <si>
    <t xml:space="preserve">SEF 9</t>
  </si>
  <si>
    <t xml:space="preserve">GALLARDO.BUENO JOSE LUIS</t>
  </si>
  <si>
    <t xml:space="preserve">SEM 62</t>
  </si>
  <si>
    <t xml:space="preserve">CANTON-LAUGA FRANCOIS</t>
  </si>
  <si>
    <t xml:space="preserve">V1M 65</t>
  </si>
  <si>
    <t xml:space="preserve"> MARTIGUES</t>
  </si>
  <si>
    <t xml:space="preserve">IACHELLA JEAN MARC</t>
  </si>
  <si>
    <t xml:space="preserve">V1M 66</t>
  </si>
  <si>
    <t xml:space="preserve">BARETTE PHILIPPE</t>
  </si>
  <si>
    <t xml:space="preserve">V1M 67</t>
  </si>
  <si>
    <t xml:space="preserve">OUNANIAN FREDERIC</t>
  </si>
  <si>
    <t xml:space="preserve">V1M 68</t>
  </si>
  <si>
    <t xml:space="preserve">NICOL ERIC</t>
  </si>
  <si>
    <t xml:space="preserve">V1M 69</t>
  </si>
  <si>
    <t xml:space="preserve">COSQUER JEROME</t>
  </si>
  <si>
    <t xml:space="preserve">SEM 63</t>
  </si>
  <si>
    <t xml:space="preserve"> CHATEAUNUEF LES M</t>
  </si>
  <si>
    <t xml:space="preserve">CASO LAURENT</t>
  </si>
  <si>
    <t xml:space="preserve">V1M 70</t>
  </si>
  <si>
    <t xml:space="preserve">CHAPPE SABINE</t>
  </si>
  <si>
    <t xml:space="preserve">V2F 2°</t>
  </si>
  <si>
    <t xml:space="preserve">TENA THIERRY</t>
  </si>
  <si>
    <t xml:space="preserve">SEM 64</t>
  </si>
  <si>
    <t xml:space="preserve">GERAULT LAURENT</t>
  </si>
  <si>
    <t xml:space="preserve">SEM 65</t>
  </si>
  <si>
    <t xml:space="preserve">LE.GOFF SYLVIE</t>
  </si>
  <si>
    <t xml:space="preserve">SEF 10</t>
  </si>
  <si>
    <t xml:space="preserve">MUGNIER ISABELLE</t>
  </si>
  <si>
    <t xml:space="preserve">V2F 3°</t>
  </si>
  <si>
    <t xml:space="preserve">GUILLAUD VINCENT</t>
  </si>
  <si>
    <t xml:space="preserve">V1M 71</t>
  </si>
  <si>
    <t xml:space="preserve">GIANGREO DENIS</t>
  </si>
  <si>
    <t xml:space="preserve">V2M 39</t>
  </si>
  <si>
    <t xml:space="preserve">CALLEJON DENIS</t>
  </si>
  <si>
    <t xml:space="preserve">V1M 72</t>
  </si>
  <si>
    <t xml:space="preserve">BEKHENTECHE JEAN PIERRE</t>
  </si>
  <si>
    <t xml:space="preserve">V2M 40</t>
  </si>
  <si>
    <t xml:space="preserve">GRIGNOLI ROBERT</t>
  </si>
  <si>
    <t xml:space="preserve">V3M 9</t>
  </si>
  <si>
    <t xml:space="preserve">LONCKE SYLVIE</t>
  </si>
  <si>
    <t xml:space="preserve">V1F 7</t>
  </si>
  <si>
    <t xml:space="preserve">SOSNOWSKI MIKAEL</t>
  </si>
  <si>
    <t xml:space="preserve">SEM 66</t>
  </si>
  <si>
    <t xml:space="preserve">ROUBAUD MARC</t>
  </si>
  <si>
    <t xml:space="preserve">V2M 41</t>
  </si>
  <si>
    <t xml:space="preserve">KRIEG PATRICIA</t>
  </si>
  <si>
    <t xml:space="preserve">V1F 8</t>
  </si>
  <si>
    <t xml:space="preserve">MONTANIER ERIC</t>
  </si>
  <si>
    <t xml:space="preserve">V1M 73</t>
  </si>
  <si>
    <t xml:space="preserve">BIGI GERARD</t>
  </si>
  <si>
    <t xml:space="preserve">V3M 10</t>
  </si>
  <si>
    <t xml:space="preserve">PEZET GERARD</t>
  </si>
  <si>
    <t xml:space="preserve">V2M 42</t>
  </si>
  <si>
    <t xml:space="preserve">JULIEN PIERRE</t>
  </si>
  <si>
    <t xml:space="preserve">V1M 74</t>
  </si>
  <si>
    <t xml:space="preserve">LOURDIN RENAUD</t>
  </si>
  <si>
    <t xml:space="preserve">SEM 67</t>
  </si>
  <si>
    <t xml:space="preserve"> ROGNES</t>
  </si>
  <si>
    <t xml:space="preserve">LEPORINI ROBERT</t>
  </si>
  <si>
    <t xml:space="preserve">V2M 43</t>
  </si>
  <si>
    <t xml:space="preserve"> OCCP LA CIOTAT</t>
  </si>
  <si>
    <t xml:space="preserve">VELLUCCI PAUL</t>
  </si>
  <si>
    <t xml:space="preserve">V3M 11</t>
  </si>
  <si>
    <t xml:space="preserve"> VITROLLES TRIATHLON</t>
  </si>
  <si>
    <t xml:space="preserve">GONARD BENOIT</t>
  </si>
  <si>
    <t xml:space="preserve">SEM 68</t>
  </si>
  <si>
    <t xml:space="preserve">ALBERTI JOSEPH</t>
  </si>
  <si>
    <t xml:space="preserve">V4M 2°</t>
  </si>
  <si>
    <t xml:space="preserve">BURGARELLA JOSEPH</t>
  </si>
  <si>
    <t xml:space="preserve">V2M 44</t>
  </si>
  <si>
    <t xml:space="preserve">MEDALE MARC</t>
  </si>
  <si>
    <t xml:space="preserve">V1M 75</t>
  </si>
  <si>
    <t xml:space="preserve">BOELME ERNEST</t>
  </si>
  <si>
    <t xml:space="preserve">V1M 76</t>
  </si>
  <si>
    <t xml:space="preserve">BESSIERE MICHELLE</t>
  </si>
  <si>
    <t xml:space="preserve">V2F 4</t>
  </si>
  <si>
    <t xml:space="preserve"> FLASSANT</t>
  </si>
  <si>
    <t xml:space="preserve">PERFETTI FREDERIC</t>
  </si>
  <si>
    <t xml:space="preserve">SEM 69</t>
  </si>
  <si>
    <t xml:space="preserve">REYNIER CHRISTELLE</t>
  </si>
  <si>
    <t xml:space="preserve">SEF 11</t>
  </si>
  <si>
    <t xml:space="preserve">MAR SYLVIE</t>
  </si>
  <si>
    <t xml:space="preserve">V1F 9</t>
  </si>
  <si>
    <t xml:space="preserve">LABRIET ANDRE</t>
  </si>
  <si>
    <t xml:space="preserve">V2M 45</t>
  </si>
  <si>
    <t xml:space="preserve">LAFFITTE CAROL</t>
  </si>
  <si>
    <t xml:space="preserve">SEF 12</t>
  </si>
  <si>
    <t xml:space="preserve">BENOIT LAURENCE</t>
  </si>
  <si>
    <t xml:space="preserve">V1F 10</t>
  </si>
  <si>
    <t xml:space="preserve">INCONNU</t>
  </si>
  <si>
    <t xml:space="preserve">M-</t>
  </si>
  <si>
    <t xml:space="preserve">KARTALIAN LIONEL</t>
  </si>
  <si>
    <t xml:space="preserve">SEM 70</t>
  </si>
  <si>
    <t xml:space="preserve">MANDRILLON ALINE</t>
  </si>
  <si>
    <t xml:space="preserve">SEF 13</t>
  </si>
  <si>
    <t xml:space="preserve">CAILLOT EMRIC</t>
  </si>
  <si>
    <t xml:space="preserve">V1M 77</t>
  </si>
  <si>
    <t xml:space="preserve"> VELO CLUB</t>
  </si>
  <si>
    <t xml:space="preserve">ANDRE FRANCK</t>
  </si>
  <si>
    <t xml:space="preserve">SEM 71</t>
  </si>
  <si>
    <t xml:space="preserve">MANUEL PHILIPPE</t>
  </si>
  <si>
    <t xml:space="preserve">V1M 78</t>
  </si>
  <si>
    <t xml:space="preserve">BRUNEL JEAN LOUIS</t>
  </si>
  <si>
    <t xml:space="preserve">V2M 46</t>
  </si>
  <si>
    <t xml:space="preserve"> MANDUEL 30</t>
  </si>
  <si>
    <t xml:space="preserve">HOFFMANN CORINNE</t>
  </si>
  <si>
    <t xml:space="preserve">V2F 5</t>
  </si>
  <si>
    <t xml:space="preserve">DE.GUIGNE SEBASTIEN</t>
  </si>
  <si>
    <t xml:space="preserve">SEM 72</t>
  </si>
  <si>
    <t xml:space="preserve">GHIANDAI DANIEL</t>
  </si>
  <si>
    <t xml:space="preserve">V3M 12</t>
  </si>
  <si>
    <t xml:space="preserve">LECOMTE JEAN LUC</t>
  </si>
  <si>
    <t xml:space="preserve">V2M 47</t>
  </si>
  <si>
    <t xml:space="preserve">HEITZ LAURENCE</t>
  </si>
  <si>
    <t xml:space="preserve">V2F 6</t>
  </si>
  <si>
    <t xml:space="preserve">SEVOLKER LIONEL</t>
  </si>
  <si>
    <t xml:space="preserve">V1M 79</t>
  </si>
  <si>
    <t xml:space="preserve">MISSLIN LUC</t>
  </si>
  <si>
    <t xml:space="preserve">V1M 80</t>
  </si>
  <si>
    <t xml:space="preserve">GUIL FREDERIC</t>
  </si>
  <si>
    <t xml:space="preserve">SEM 73</t>
  </si>
  <si>
    <t xml:space="preserve">FRANCO GEORGES</t>
  </si>
  <si>
    <t xml:space="preserve">V3M 13</t>
  </si>
  <si>
    <t xml:space="preserve">ROUZIER JOCELYNE</t>
  </si>
  <si>
    <t xml:space="preserve">V2F 7</t>
  </si>
  <si>
    <t xml:space="preserve">DUPUIS GISELE</t>
  </si>
  <si>
    <t xml:space="preserve">V1F 11</t>
  </si>
  <si>
    <t xml:space="preserve">DIARD ERIC</t>
  </si>
  <si>
    <t xml:space="preserve">V1M 81</t>
  </si>
  <si>
    <t xml:space="preserve">GRANGE GERARD</t>
  </si>
  <si>
    <t xml:space="preserve">M -</t>
  </si>
  <si>
    <t xml:space="preserve">HABRANT ROBERT</t>
  </si>
  <si>
    <t xml:space="preserve">V2M 48</t>
  </si>
  <si>
    <t xml:space="preserve">LABARTHE CHANTAL</t>
  </si>
  <si>
    <t xml:space="preserve">V1F 12</t>
  </si>
  <si>
    <t xml:space="preserve">LAPARDULA DANIEL</t>
  </si>
  <si>
    <t xml:space="preserve">V1M 82</t>
  </si>
  <si>
    <t xml:space="preserve">TUR ALAIN</t>
  </si>
  <si>
    <t xml:space="preserve">V2M 49</t>
  </si>
  <si>
    <t xml:space="preserve">BERTOLI SYLVIE</t>
  </si>
  <si>
    <t xml:space="preserve">V2F 8</t>
  </si>
  <si>
    <t xml:space="preserve">ESCUDIER ERIC</t>
  </si>
  <si>
    <t xml:space="preserve">SEM 74</t>
  </si>
  <si>
    <t xml:space="preserve">HERRMANN DANIEL</t>
  </si>
  <si>
    <t xml:space="preserve">V3M 14</t>
  </si>
  <si>
    <t xml:space="preserve">LLORET KEVIN</t>
  </si>
  <si>
    <t xml:space="preserve">CAM 7</t>
  </si>
  <si>
    <t xml:space="preserve">DAVID LAURENT</t>
  </si>
  <si>
    <t xml:space="preserve">SEM 75</t>
  </si>
  <si>
    <t xml:space="preserve">FENECH LAURENT</t>
  </si>
  <si>
    <t xml:space="preserve">V1M 83</t>
  </si>
  <si>
    <t xml:space="preserve">SUBREVIL MICHELE</t>
  </si>
  <si>
    <t xml:space="preserve">V2F 9</t>
  </si>
  <si>
    <t xml:space="preserve">GARDETTE GILBERT</t>
  </si>
  <si>
    <t xml:space="preserve">V3M 15</t>
  </si>
  <si>
    <t xml:space="preserve">MARCHAND MARIE FRANCE</t>
  </si>
  <si>
    <t xml:space="preserve">V3F 1°</t>
  </si>
  <si>
    <t xml:space="preserve">GIRAUD DANIELLE</t>
  </si>
  <si>
    <t xml:space="preserve">V2F 10</t>
  </si>
  <si>
    <t xml:space="preserve"> SPM</t>
  </si>
  <si>
    <t xml:space="preserve">CHARUN CHANTAL</t>
  </si>
  <si>
    <t xml:space="preserve">V2F 11</t>
  </si>
  <si>
    <t xml:space="preserve">VECCHIE STEPHANE</t>
  </si>
  <si>
    <t xml:space="preserve">SEM 76</t>
  </si>
  <si>
    <t xml:space="preserve">KEVORKIANN MARIE-LAURE</t>
  </si>
  <si>
    <t xml:space="preserve">SEF 14</t>
  </si>
  <si>
    <t xml:space="preserve">MOUTET ALAIN</t>
  </si>
  <si>
    <t xml:space="preserve">V1M 84</t>
  </si>
  <si>
    <t xml:space="preserve">BENZAAMA MOUSSA</t>
  </si>
  <si>
    <t xml:space="preserve">SEM 77</t>
  </si>
  <si>
    <t xml:space="preserve">COHEN JEAN-DANIEL</t>
  </si>
  <si>
    <t xml:space="preserve">V1M 85</t>
  </si>
  <si>
    <t xml:space="preserve">BOTTERO JEAN MARIE</t>
  </si>
  <si>
    <t xml:space="preserve">V1M 86</t>
  </si>
  <si>
    <t xml:space="preserve">LUTIN ARNAULD</t>
  </si>
  <si>
    <t xml:space="preserve">SEM 78</t>
  </si>
  <si>
    <t xml:space="preserve">AMERIGO NICOLAS</t>
  </si>
  <si>
    <t xml:space="preserve">SEM 79</t>
  </si>
  <si>
    <t xml:space="preserve">NEAU CYRIL</t>
  </si>
  <si>
    <t xml:space="preserve">SEM 80</t>
  </si>
  <si>
    <t xml:space="preserve">CANTON-LAUGA AGNES</t>
  </si>
  <si>
    <t xml:space="preserve">V1F 13</t>
  </si>
  <si>
    <t xml:space="preserve">GIORGIO MANON</t>
  </si>
  <si>
    <t xml:space="preserve">SEF 15</t>
  </si>
  <si>
    <t xml:space="preserve">FAYARD TATIANA</t>
  </si>
  <si>
    <t xml:space="preserve">SEF 16</t>
  </si>
  <si>
    <t xml:space="preserve">RICHERME BERNARD</t>
  </si>
  <si>
    <t xml:space="preserve">V1M 87</t>
  </si>
  <si>
    <t xml:space="preserve">PENAS JEAN PIERRE</t>
  </si>
  <si>
    <t xml:space="preserve">V3M 16</t>
  </si>
  <si>
    <t xml:space="preserve">DINALE RENR</t>
  </si>
  <si>
    <t xml:space="preserve">V3M 17</t>
  </si>
  <si>
    <t xml:space="preserve"> SIX FOURS</t>
  </si>
  <si>
    <t xml:space="preserve">COLANTUONO JEAN</t>
  </si>
  <si>
    <t xml:space="preserve">V1M 88</t>
  </si>
  <si>
    <t xml:space="preserve">DAMGE PATRICK</t>
  </si>
  <si>
    <t xml:space="preserve">V2M 50</t>
  </si>
  <si>
    <t xml:space="preserve">PAGE REINE</t>
  </si>
  <si>
    <t xml:space="preserve">V2F 12</t>
  </si>
  <si>
    <t xml:space="preserve">GAVINO MARC</t>
  </si>
  <si>
    <t xml:space="preserve">V1M 89</t>
  </si>
  <si>
    <t xml:space="preserve">SOSNOWSKI JEREMY</t>
  </si>
  <si>
    <t xml:space="preserve">CAM 8</t>
  </si>
  <si>
    <t xml:space="preserve">WAGNER DANIEL</t>
  </si>
  <si>
    <t xml:space="preserve">V3M 18</t>
  </si>
  <si>
    <t xml:space="preserve"> CABRIES</t>
  </si>
  <si>
    <t xml:space="preserve">PESCA ANGE</t>
  </si>
  <si>
    <t xml:space="preserve">V1M 90</t>
  </si>
  <si>
    <t xml:space="preserve">FRESSE YVES</t>
  </si>
  <si>
    <t xml:space="preserve">V2M 51</t>
  </si>
  <si>
    <t xml:space="preserve"> ASPM MARIGNANE</t>
  </si>
  <si>
    <t xml:space="preserve">RODRIGUEZ EVE</t>
  </si>
  <si>
    <t xml:space="preserve">V1F 14</t>
  </si>
  <si>
    <t xml:space="preserve">RENON VINCENT</t>
  </si>
  <si>
    <t xml:space="preserve">V2M 52</t>
  </si>
  <si>
    <t xml:space="preserve">SAURA LOUIS</t>
  </si>
  <si>
    <t xml:space="preserve">V4M 3°</t>
  </si>
  <si>
    <t xml:space="preserve">RENY DAMIEN</t>
  </si>
  <si>
    <t xml:space="preserve">SEM 81</t>
  </si>
  <si>
    <t xml:space="preserve"> LEVALLOIS 92</t>
  </si>
  <si>
    <t xml:space="preserve">CUZZUCOLI PIERRE</t>
  </si>
  <si>
    <t xml:space="preserve">V2M 53</t>
  </si>
  <si>
    <t xml:space="preserve"> FPM</t>
  </si>
  <si>
    <t xml:space="preserve">NOUZE RICHARD</t>
  </si>
  <si>
    <t xml:space="preserve">V3M 19</t>
  </si>
  <si>
    <t xml:space="preserve">GREGOIRE ANNIE</t>
  </si>
  <si>
    <t xml:space="preserve">V1F 15</t>
  </si>
  <si>
    <t xml:space="preserve">HENNEBERT VERONIQUE</t>
  </si>
  <si>
    <t xml:space="preserve">V1F 16</t>
  </si>
  <si>
    <t xml:space="preserve">FENNINGER REMY</t>
  </si>
  <si>
    <t xml:space="preserve">V3M 20</t>
  </si>
  <si>
    <t xml:space="preserve">EISCHEN NICOLAS</t>
  </si>
  <si>
    <t xml:space="preserve">CAM 9</t>
  </si>
  <si>
    <t xml:space="preserve"> MTB MARTIGUES</t>
  </si>
  <si>
    <t xml:space="preserve">LASBLEIZ JEAN YANN</t>
  </si>
  <si>
    <t xml:space="preserve">V2M 54</t>
  </si>
  <si>
    <t xml:space="preserve">RICHARD CATHERINE</t>
  </si>
  <si>
    <t xml:space="preserve">V1F 17</t>
  </si>
  <si>
    <t xml:space="preserve">ISSARTEL ELISABETH</t>
  </si>
  <si>
    <t xml:space="preserve">V1F 18</t>
  </si>
  <si>
    <t xml:space="preserve"> INDIVIDUELLE</t>
  </si>
  <si>
    <t xml:space="preserve">DAMGE MARIE CHRISTINE</t>
  </si>
  <si>
    <t xml:space="preserve">V2F 13</t>
  </si>
  <si>
    <t xml:space="preserve">ANFOSSI CHRISTIAN</t>
  </si>
  <si>
    <t xml:space="preserve">V3M 21</t>
  </si>
  <si>
    <t xml:space="preserve"> MARGOT TEAM</t>
  </si>
  <si>
    <t xml:space="preserve">SAMPER MARTINE</t>
  </si>
  <si>
    <t xml:space="preserve">V1F 19</t>
  </si>
  <si>
    <t xml:space="preserve">BAZILE PASCAL</t>
  </si>
  <si>
    <t xml:space="preserve">V1M 91</t>
  </si>
  <si>
    <t xml:space="preserve">PERRUCHIO ALEXANDRE</t>
  </si>
  <si>
    <t xml:space="preserve">SEM 82</t>
  </si>
  <si>
    <t xml:space="preserve">SEILLER GABRIELLE</t>
  </si>
  <si>
    <t xml:space="preserve">V4F 1°</t>
  </si>
  <si>
    <t xml:space="preserve">HABCHI OMAR</t>
  </si>
  <si>
    <t xml:space="preserve">V1M 92</t>
  </si>
  <si>
    <t xml:space="preserve">GUIRAND CHRISTINE</t>
  </si>
  <si>
    <t xml:space="preserve">V1F 20</t>
  </si>
  <si>
    <t xml:space="preserve"> LE THOLONET</t>
  </si>
  <si>
    <t xml:space="preserve">CLEMENCEAU MURIEL</t>
  </si>
  <si>
    <t xml:space="preserve">V1F 21</t>
  </si>
  <si>
    <t xml:space="preserve">MOLARD HELENE</t>
  </si>
  <si>
    <t xml:space="preserve">V1F 22</t>
  </si>
  <si>
    <t xml:space="preserve">CERASA CHRISTOPHE</t>
  </si>
  <si>
    <t xml:space="preserve">V1M 93</t>
  </si>
  <si>
    <t xml:space="preserve"> SALON DE PROVENCE</t>
  </si>
  <si>
    <t xml:space="preserve">NERON NICOLE</t>
  </si>
  <si>
    <t xml:space="preserve">F -</t>
  </si>
  <si>
    <t xml:space="preserve">ROCHE CORINNE</t>
  </si>
  <si>
    <t xml:space="preserve">SEF 17</t>
  </si>
  <si>
    <t xml:space="preserve">BOUCHET GUY</t>
  </si>
  <si>
    <t xml:space="preserve">V3M 22</t>
  </si>
  <si>
    <t xml:space="preserve">SINISCALCHI JEAN MARC</t>
  </si>
  <si>
    <t xml:space="preserve">V1M 94</t>
  </si>
  <si>
    <t xml:space="preserve">RENON VALERIEN</t>
  </si>
  <si>
    <t xml:space="preserve">ESM 4</t>
  </si>
  <si>
    <t xml:space="preserve">GUARY CLAUDINE</t>
  </si>
  <si>
    <t xml:space="preserve">V2F 14</t>
  </si>
  <si>
    <t xml:space="preserve">ROUYER AUDREY</t>
  </si>
  <si>
    <t xml:space="preserve">SEF 18</t>
  </si>
  <si>
    <t xml:space="preserve">FOUQOU-BLANCHET LYDIE</t>
  </si>
  <si>
    <t xml:space="preserve">V2F 15</t>
  </si>
  <si>
    <t xml:space="preserve">FOUQOU-BLANCHET MARC</t>
  </si>
  <si>
    <t xml:space="preserve">V1M 95</t>
  </si>
  <si>
    <t xml:space="preserve">LLOUBES ROLAND</t>
  </si>
  <si>
    <t xml:space="preserve">V2M 55</t>
  </si>
  <si>
    <t xml:space="preserve">DELOFFRE ANTOINE</t>
  </si>
  <si>
    <t xml:space="preserve">SEM 83</t>
  </si>
  <si>
    <t xml:space="preserve"> PARIS</t>
  </si>
  <si>
    <t xml:space="preserve">NALET ELEONORE</t>
  </si>
  <si>
    <t xml:space="preserve">SEF 19</t>
  </si>
  <si>
    <t xml:space="preserve">THABUIS CLEMENTINE</t>
  </si>
  <si>
    <t xml:space="preserve">SEF 20</t>
  </si>
  <si>
    <t xml:space="preserve">GOMMARD MATHIEU</t>
  </si>
  <si>
    <t xml:space="preserve">SEM 84</t>
  </si>
  <si>
    <t xml:space="preserve">HEZARD SYLVIE</t>
  </si>
  <si>
    <t xml:space="preserve">V1F 23</t>
  </si>
  <si>
    <t xml:space="preserve">LARRIERE ERICK</t>
  </si>
  <si>
    <t xml:space="preserve">V2M 56</t>
  </si>
  <si>
    <t xml:space="preserve">ISKANDAR ANTOINE</t>
  </si>
  <si>
    <t xml:space="preserve">V2M 57</t>
  </si>
  <si>
    <t xml:space="preserve">OLINGER DANIEL</t>
  </si>
  <si>
    <t xml:space="preserve">V4M 4</t>
  </si>
  <si>
    <t xml:space="preserve">CABANOVAS JEAN LUC</t>
  </si>
  <si>
    <t xml:space="preserve">V3M 23</t>
  </si>
  <si>
    <t xml:space="preserve">DOLZA SYLVAIN</t>
  </si>
  <si>
    <t xml:space="preserve">SEM 85</t>
  </si>
  <si>
    <t xml:space="preserve">DOLZA FLORENT</t>
  </si>
  <si>
    <t xml:space="preserve">SEM 86</t>
  </si>
  <si>
    <t xml:space="preserve">MEDALE MARIE-FRANCE</t>
  </si>
  <si>
    <t xml:space="preserve">V2F 16</t>
  </si>
  <si>
    <t xml:space="preserve">COURBOT DOMINIQUE</t>
  </si>
  <si>
    <t xml:space="preserve">V2F 17</t>
  </si>
  <si>
    <t xml:space="preserve">ATTAB MARTINE</t>
  </si>
  <si>
    <t xml:space="preserve">V1F 24</t>
  </si>
  <si>
    <t xml:space="preserve">DELAFOREST CHARLES</t>
  </si>
  <si>
    <t xml:space="preserve">V2M 58</t>
  </si>
  <si>
    <t xml:space="preserve">MICHAUD LAURENCE</t>
  </si>
  <si>
    <t xml:space="preserve">V1F 25</t>
  </si>
  <si>
    <t xml:space="preserve">RENANT.DOLE FABIENNE</t>
  </si>
  <si>
    <t xml:space="preserve">V2F 18</t>
  </si>
  <si>
    <t xml:space="preserve">COUSTON ALEXANDRA</t>
  </si>
  <si>
    <t xml:space="preserve">V1F 26</t>
  </si>
  <si>
    <t xml:space="preserve">PONTOIS ANDRE</t>
  </si>
  <si>
    <t xml:space="preserve">V3M 24</t>
  </si>
  <si>
    <t xml:space="preserve"> AS BERRE</t>
  </si>
  <si>
    <t xml:space="preserve">PESCA ISABELLE</t>
  </si>
  <si>
    <t xml:space="preserve">V1F 27</t>
  </si>
  <si>
    <t xml:space="preserve">GARCIA GUILLAUME</t>
  </si>
  <si>
    <t xml:space="preserve">SEM 87</t>
  </si>
  <si>
    <t xml:space="preserve">MAISONNEUVE ISABELLE</t>
  </si>
  <si>
    <t xml:space="preserve">SEF 21</t>
  </si>
  <si>
    <t xml:space="preserve">PAUCHARD SOPHIE</t>
  </si>
  <si>
    <t xml:space="preserve">SEF 22</t>
  </si>
  <si>
    <t xml:space="preserve">HAMET JULIEN</t>
  </si>
  <si>
    <t xml:space="preserve">SEM 88</t>
  </si>
  <si>
    <t xml:space="preserve">IMBERT REGEANE</t>
  </si>
  <si>
    <t xml:space="preserve">V2M 59</t>
  </si>
  <si>
    <t xml:space="preserve">PEREZ MARC</t>
  </si>
  <si>
    <t xml:space="preserve">V2M 60</t>
  </si>
  <si>
    <t xml:space="preserve"> AIL ROUSSET</t>
  </si>
  <si>
    <t xml:space="preserve">BANIEL MARY PIERRE</t>
  </si>
  <si>
    <t xml:space="preserve">SEF 23</t>
  </si>
  <si>
    <t xml:space="preserve"> LA MEDE</t>
  </si>
  <si>
    <t xml:space="preserve">COSQUER ALEXANDRA</t>
  </si>
  <si>
    <t xml:space="preserve">SEF 24</t>
  </si>
  <si>
    <t xml:space="preserve">BARBIERI ANNIE</t>
  </si>
  <si>
    <t xml:space="preserve">V1F 28</t>
  </si>
  <si>
    <t xml:space="preserve">PESCA NICOLAS</t>
  </si>
  <si>
    <t xml:space="preserve">V1M 96</t>
  </si>
  <si>
    <t xml:space="preserve">BLANC GUYLAINE</t>
  </si>
  <si>
    <t xml:space="preserve">V2F 19</t>
  </si>
  <si>
    <t xml:space="preserve">GILBERT ADELINE</t>
  </si>
  <si>
    <t xml:space="preserve">ESF 1°</t>
  </si>
  <si>
    <t xml:space="preserve">BONO CATHERINE</t>
  </si>
  <si>
    <t xml:space="preserve">V2F 20</t>
  </si>
  <si>
    <t xml:space="preserve">Moyenne</t>
  </si>
  <si>
    <t xml:space="preserve">V1M-</t>
  </si>
  <si>
    <t xml:space="preserve">V2F -</t>
  </si>
  <si>
    <t xml:space="preserve">Non classé en V1M</t>
  </si>
  <si>
    <t xml:space="preserve">Non classée en V2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5.71"/>
    <col collapsed="false" customWidth="true" hidden="false" outlineLevel="0" max="4" min="4" style="1" width="12.14"/>
    <col collapsed="false" customWidth="true" hidden="false" outlineLevel="0" max="5" min="5" style="1" width="27.14"/>
    <col collapsed="false" customWidth="true" hidden="false" outlineLevel="0" max="6" min="6" style="1" width="8.14"/>
    <col collapsed="false" customWidth="true" hidden="false" outlineLevel="0" max="10" min="7" style="1" width="3.7"/>
    <col collapsed="false" customWidth="true" hidden="false" outlineLevel="0" max="11" min="11" style="2" width="7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K1" s="4" t="s">
        <v>6</v>
      </c>
    </row>
    <row r="2" customFormat="false" ht="12.75" hidden="false" customHeight="false" outlineLevel="0" collapsed="false">
      <c r="A2" s="5" t="n">
        <v>1</v>
      </c>
      <c r="B2" s="6" t="s">
        <v>7</v>
      </c>
      <c r="C2" s="5" t="n">
        <v>221</v>
      </c>
      <c r="D2" s="5" t="s">
        <v>8</v>
      </c>
      <c r="E2" s="6" t="s">
        <v>9</v>
      </c>
      <c r="F2" s="7" t="n">
        <v>0.0320833333333333</v>
      </c>
      <c r="G2" s="8" t="n">
        <f aca="false">HOUR(F2)</f>
        <v>0</v>
      </c>
      <c r="H2" s="9" t="n">
        <f aca="false">MINUTE(F2)</f>
        <v>46</v>
      </c>
      <c r="I2" s="9" t="n">
        <f aca="false">SECOND(F2)</f>
        <v>12</v>
      </c>
      <c r="J2" s="10" t="n">
        <f aca="false">G2+H2/60+I2/3600</f>
        <v>0.77</v>
      </c>
      <c r="K2" s="11" t="n">
        <f aca="false">12.5/J2</f>
        <v>16.2337662337662</v>
      </c>
    </row>
    <row r="3" customFormat="false" ht="12.75" hidden="false" customHeight="false" outlineLevel="0" collapsed="false">
      <c r="A3" s="5" t="n">
        <v>2</v>
      </c>
      <c r="B3" s="6" t="s">
        <v>10</v>
      </c>
      <c r="C3" s="5" t="n">
        <v>331</v>
      </c>
      <c r="D3" s="5" t="s">
        <v>11</v>
      </c>
      <c r="E3" s="6" t="s">
        <v>12</v>
      </c>
      <c r="F3" s="7" t="n">
        <v>0.0321759259259259</v>
      </c>
      <c r="G3" s="8" t="n">
        <f aca="false">HOUR(F3)</f>
        <v>0</v>
      </c>
      <c r="H3" s="9" t="n">
        <f aca="false">MINUTE(F3)</f>
        <v>46</v>
      </c>
      <c r="I3" s="9" t="n">
        <f aca="false">SECOND(F3)</f>
        <v>20</v>
      </c>
      <c r="J3" s="10" t="n">
        <f aca="false">G3+H3/60+I3/3600</f>
        <v>0.772222222222222</v>
      </c>
      <c r="K3" s="11" t="n">
        <f aca="false">12.5/J3</f>
        <v>16.1870503597122</v>
      </c>
    </row>
    <row r="4" customFormat="false" ht="12.75" hidden="false" customHeight="false" outlineLevel="0" collapsed="false">
      <c r="A4" s="5" t="n">
        <v>3</v>
      </c>
      <c r="B4" s="6" t="s">
        <v>13</v>
      </c>
      <c r="C4" s="5" t="n">
        <v>282</v>
      </c>
      <c r="D4" s="5" t="s">
        <v>14</v>
      </c>
      <c r="E4" s="6" t="s">
        <v>15</v>
      </c>
      <c r="F4" s="7" t="n">
        <v>0.0324884259259259</v>
      </c>
      <c r="G4" s="8" t="n">
        <f aca="false">HOUR(F4)</f>
        <v>0</v>
      </c>
      <c r="H4" s="9" t="n">
        <f aca="false">MINUTE(F4)</f>
        <v>46</v>
      </c>
      <c r="I4" s="9" t="n">
        <f aca="false">SECOND(F4)</f>
        <v>47</v>
      </c>
      <c r="J4" s="10" t="n">
        <f aca="false">G4+H4/60+I4/3600</f>
        <v>0.779722222222222</v>
      </c>
      <c r="K4" s="11" t="n">
        <f aca="false">12.5/J4</f>
        <v>16.0313501959387</v>
      </c>
    </row>
    <row r="5" s="17" customFormat="true" ht="12.75" hidden="false" customHeight="false" outlineLevel="0" collapsed="false">
      <c r="A5" s="3" t="n">
        <v>4</v>
      </c>
      <c r="B5" s="12" t="s">
        <v>16</v>
      </c>
      <c r="C5" s="3" t="n">
        <v>184</v>
      </c>
      <c r="D5" s="3" t="s">
        <v>17</v>
      </c>
      <c r="E5" s="12" t="s">
        <v>18</v>
      </c>
      <c r="F5" s="13" t="n">
        <v>0.0325115740740741</v>
      </c>
      <c r="G5" s="14" t="n">
        <f aca="false">HOUR(F5)</f>
        <v>0</v>
      </c>
      <c r="H5" s="1" t="n">
        <f aca="false">MINUTE(F5)</f>
        <v>46</v>
      </c>
      <c r="I5" s="1" t="n">
        <f aca="false">SECOND(F5)</f>
        <v>49</v>
      </c>
      <c r="J5" s="15" t="n">
        <f aca="false">G5+H5/60+I5/3600</f>
        <v>0.780277777777778</v>
      </c>
      <c r="K5" s="16" t="n">
        <f aca="false">12.5/J5</f>
        <v>16.0199359202563</v>
      </c>
    </row>
    <row r="6" s="17" customFormat="true" ht="12.75" hidden="false" customHeight="false" outlineLevel="0" collapsed="false">
      <c r="A6" s="3" t="n">
        <v>5</v>
      </c>
      <c r="B6" s="12" t="s">
        <v>19</v>
      </c>
      <c r="C6" s="3" t="n">
        <v>354</v>
      </c>
      <c r="D6" s="3" t="s">
        <v>20</v>
      </c>
      <c r="E6" s="12" t="s">
        <v>21</v>
      </c>
      <c r="F6" s="13" t="n">
        <v>0.0337615740740741</v>
      </c>
      <c r="G6" s="14" t="n">
        <f aca="false">HOUR(F6)</f>
        <v>0</v>
      </c>
      <c r="H6" s="1" t="n">
        <f aca="false">MINUTE(F6)</f>
        <v>48</v>
      </c>
      <c r="I6" s="1" t="n">
        <f aca="false">SECOND(F6)</f>
        <v>37</v>
      </c>
      <c r="J6" s="15" t="n">
        <f aca="false">G6+H6/60+I6/3600</f>
        <v>0.810277777777778</v>
      </c>
      <c r="K6" s="16" t="n">
        <f aca="false">12.5/J6</f>
        <v>15.4268083647583</v>
      </c>
    </row>
    <row r="7" s="17" customFormat="true" ht="12.75" hidden="false" customHeight="false" outlineLevel="0" collapsed="false">
      <c r="A7" s="3" t="n">
        <v>6</v>
      </c>
      <c r="B7" s="12" t="s">
        <v>22</v>
      </c>
      <c r="C7" s="3" t="n">
        <v>341</v>
      </c>
      <c r="D7" s="3" t="s">
        <v>23</v>
      </c>
      <c r="E7" s="12" t="s">
        <v>24</v>
      </c>
      <c r="F7" s="13" t="n">
        <v>0.0338657407407407</v>
      </c>
      <c r="G7" s="14" t="n">
        <f aca="false">HOUR(F7)</f>
        <v>0</v>
      </c>
      <c r="H7" s="1" t="n">
        <f aca="false">MINUTE(F7)</f>
        <v>48</v>
      </c>
      <c r="I7" s="1" t="n">
        <f aca="false">SECOND(F7)</f>
        <v>46</v>
      </c>
      <c r="J7" s="15" t="n">
        <f aca="false">G7+H7/60+I7/3600</f>
        <v>0.812777777777778</v>
      </c>
      <c r="K7" s="16" t="n">
        <f aca="false">12.5/J7</f>
        <v>15.3793574846206</v>
      </c>
    </row>
    <row r="8" customFormat="false" ht="12.75" hidden="false" customHeight="false" outlineLevel="0" collapsed="false">
      <c r="A8" s="18" t="n">
        <v>7</v>
      </c>
      <c r="B8" s="19" t="s">
        <v>25</v>
      </c>
      <c r="C8" s="18" t="n">
        <v>353</v>
      </c>
      <c r="D8" s="18" t="s">
        <v>26</v>
      </c>
      <c r="E8" s="19" t="s">
        <v>21</v>
      </c>
      <c r="F8" s="20" t="n">
        <v>0.0346412037037037</v>
      </c>
      <c r="G8" s="14" t="n">
        <f aca="false">HOUR(F8)</f>
        <v>0</v>
      </c>
      <c r="H8" s="1" t="n">
        <f aca="false">MINUTE(F8)</f>
        <v>49</v>
      </c>
      <c r="I8" s="1" t="n">
        <f aca="false">SECOND(F8)</f>
        <v>53</v>
      </c>
      <c r="J8" s="15" t="n">
        <f aca="false">G8+H8/60+I8/3600</f>
        <v>0.831388888888889</v>
      </c>
      <c r="K8" s="21" t="n">
        <f aca="false">12.5/J8</f>
        <v>15.0350818576679</v>
      </c>
    </row>
    <row r="9" s="17" customFormat="true" ht="12.75" hidden="false" customHeight="false" outlineLevel="0" collapsed="false">
      <c r="A9" s="3" t="n">
        <v>8</v>
      </c>
      <c r="B9" s="12" t="s">
        <v>27</v>
      </c>
      <c r="C9" s="3" t="n">
        <v>191</v>
      </c>
      <c r="D9" s="3" t="s">
        <v>28</v>
      </c>
      <c r="E9" s="12" t="s">
        <v>29</v>
      </c>
      <c r="F9" s="13" t="n">
        <v>0.0346759259259259</v>
      </c>
      <c r="G9" s="14" t="n">
        <f aca="false">HOUR(F9)</f>
        <v>0</v>
      </c>
      <c r="H9" s="1" t="n">
        <f aca="false">MINUTE(F9)</f>
        <v>49</v>
      </c>
      <c r="I9" s="1" t="n">
        <f aca="false">SECOND(F9)</f>
        <v>56</v>
      </c>
      <c r="J9" s="15" t="n">
        <f aca="false">G9+H9/60+I9/3600</f>
        <v>0.832222222222222</v>
      </c>
      <c r="K9" s="16" t="n">
        <f aca="false">12.5/J9</f>
        <v>15.0200267022697</v>
      </c>
    </row>
    <row r="10" customFormat="false" ht="12.75" hidden="false" customHeight="false" outlineLevel="0" collapsed="false">
      <c r="A10" s="18" t="n">
        <v>9</v>
      </c>
      <c r="B10" s="19" t="s">
        <v>30</v>
      </c>
      <c r="C10" s="18" t="n">
        <v>128</v>
      </c>
      <c r="D10" s="18" t="s">
        <v>31</v>
      </c>
      <c r="E10" s="19" t="s">
        <v>21</v>
      </c>
      <c r="F10" s="20" t="n">
        <v>0.0347453703703704</v>
      </c>
      <c r="G10" s="14" t="n">
        <f aca="false">HOUR(F10)</f>
        <v>0</v>
      </c>
      <c r="H10" s="1" t="n">
        <f aca="false">MINUTE(F10)</f>
        <v>50</v>
      </c>
      <c r="I10" s="1" t="n">
        <f aca="false">SECOND(F10)</f>
        <v>2</v>
      </c>
      <c r="J10" s="15" t="n">
        <f aca="false">G10+H10/60+I10/3600</f>
        <v>0.833888888888889</v>
      </c>
      <c r="K10" s="21" t="n">
        <f aca="false">12.5/J10</f>
        <v>14.9900066622252</v>
      </c>
    </row>
    <row r="11" s="17" customFormat="true" ht="12.75" hidden="false" customHeight="false" outlineLevel="0" collapsed="false">
      <c r="A11" s="3" t="n">
        <v>10</v>
      </c>
      <c r="B11" s="12" t="s">
        <v>32</v>
      </c>
      <c r="C11" s="3" t="n">
        <v>300</v>
      </c>
      <c r="D11" s="3" t="s">
        <v>33</v>
      </c>
      <c r="E11" s="12" t="s">
        <v>15</v>
      </c>
      <c r="F11" s="13" t="n">
        <v>0.0350578703703704</v>
      </c>
      <c r="G11" s="14" t="n">
        <f aca="false">HOUR(F11)</f>
        <v>0</v>
      </c>
      <c r="H11" s="1" t="n">
        <f aca="false">MINUTE(F11)</f>
        <v>50</v>
      </c>
      <c r="I11" s="1" t="n">
        <f aca="false">SECOND(F11)</f>
        <v>29</v>
      </c>
      <c r="J11" s="15" t="n">
        <f aca="false">G11+H11/60+I11/3600</f>
        <v>0.841388888888889</v>
      </c>
      <c r="K11" s="16" t="n">
        <f aca="false">12.5/J11</f>
        <v>14.8563882469462</v>
      </c>
    </row>
    <row r="12" customFormat="false" ht="12.75" hidden="false" customHeight="false" outlineLevel="0" collapsed="false">
      <c r="A12" s="18" t="n">
        <v>11</v>
      </c>
      <c r="B12" s="19" t="s">
        <v>34</v>
      </c>
      <c r="C12" s="18" t="n">
        <v>326</v>
      </c>
      <c r="D12" s="18" t="s">
        <v>35</v>
      </c>
      <c r="E12" s="19" t="s">
        <v>36</v>
      </c>
      <c r="F12" s="20" t="n">
        <v>0.0351851851851852</v>
      </c>
      <c r="G12" s="14" t="n">
        <f aca="false">HOUR(F12)</f>
        <v>0</v>
      </c>
      <c r="H12" s="1" t="n">
        <f aca="false">MINUTE(F12)</f>
        <v>50</v>
      </c>
      <c r="I12" s="1" t="n">
        <f aca="false">SECOND(F12)</f>
        <v>40</v>
      </c>
      <c r="J12" s="15" t="n">
        <f aca="false">G12+H12/60+I12/3600</f>
        <v>0.844444444444444</v>
      </c>
      <c r="K12" s="21" t="n">
        <f aca="false">12.5/J12</f>
        <v>14.8026315789474</v>
      </c>
    </row>
    <row r="13" s="17" customFormat="true" ht="12.75" hidden="false" customHeight="false" outlineLevel="0" collapsed="false">
      <c r="A13" s="3" t="n">
        <v>12</v>
      </c>
      <c r="B13" s="12" t="s">
        <v>37</v>
      </c>
      <c r="C13" s="3" t="n">
        <v>352</v>
      </c>
      <c r="D13" s="3" t="s">
        <v>38</v>
      </c>
      <c r="E13" s="12" t="s">
        <v>39</v>
      </c>
      <c r="F13" s="13" t="n">
        <v>0.0352662037037037</v>
      </c>
      <c r="G13" s="14" t="n">
        <f aca="false">HOUR(F13)</f>
        <v>0</v>
      </c>
      <c r="H13" s="1" t="n">
        <f aca="false">MINUTE(F13)</f>
        <v>50</v>
      </c>
      <c r="I13" s="1" t="n">
        <f aca="false">SECOND(F13)</f>
        <v>47</v>
      </c>
      <c r="J13" s="15" t="n">
        <f aca="false">G13+H13/60+I13/3600</f>
        <v>0.846388888888889</v>
      </c>
      <c r="K13" s="16" t="n">
        <f aca="false">12.5/J13</f>
        <v>14.7686248769281</v>
      </c>
    </row>
    <row r="14" customFormat="false" ht="12.75" hidden="false" customHeight="false" outlineLevel="0" collapsed="false">
      <c r="A14" s="18" t="n">
        <v>13</v>
      </c>
      <c r="B14" s="19" t="s">
        <v>40</v>
      </c>
      <c r="C14" s="18" t="n">
        <v>396</v>
      </c>
      <c r="D14" s="18" t="s">
        <v>41</v>
      </c>
      <c r="E14" s="19" t="s">
        <v>42</v>
      </c>
      <c r="F14" s="20" t="n">
        <v>0.0354976851851852</v>
      </c>
      <c r="G14" s="14" t="n">
        <f aca="false">HOUR(F14)</f>
        <v>0</v>
      </c>
      <c r="H14" s="1" t="n">
        <f aca="false">MINUTE(F14)</f>
        <v>51</v>
      </c>
      <c r="I14" s="1" t="n">
        <f aca="false">SECOND(F14)</f>
        <v>7</v>
      </c>
      <c r="J14" s="15" t="n">
        <f aca="false">G14+H14/60+I14/3600</f>
        <v>0.851944444444444</v>
      </c>
      <c r="K14" s="21" t="n">
        <f aca="false">12.5/J14</f>
        <v>14.6723182262798</v>
      </c>
    </row>
    <row r="15" customFormat="false" ht="12.75" hidden="false" customHeight="false" outlineLevel="0" collapsed="false">
      <c r="A15" s="18" t="n">
        <v>14</v>
      </c>
      <c r="B15" s="19" t="s">
        <v>43</v>
      </c>
      <c r="C15" s="18" t="n">
        <v>55</v>
      </c>
      <c r="D15" s="18" t="s">
        <v>44</v>
      </c>
      <c r="E15" s="19" t="s">
        <v>21</v>
      </c>
      <c r="F15" s="20" t="n">
        <v>0.0355787037037037</v>
      </c>
      <c r="G15" s="14" t="n">
        <f aca="false">HOUR(F15)</f>
        <v>0</v>
      </c>
      <c r="H15" s="1" t="n">
        <f aca="false">MINUTE(F15)</f>
        <v>51</v>
      </c>
      <c r="I15" s="1" t="n">
        <f aca="false">SECOND(F15)</f>
        <v>14</v>
      </c>
      <c r="J15" s="15" t="n">
        <f aca="false">G15+H15/60+I15/3600</f>
        <v>0.853888888888889</v>
      </c>
      <c r="K15" s="21" t="n">
        <f aca="false">12.5/J15</f>
        <v>14.6389069616135</v>
      </c>
    </row>
    <row r="16" customFormat="false" ht="12.75" hidden="false" customHeight="false" outlineLevel="0" collapsed="false">
      <c r="A16" s="18" t="n">
        <v>15</v>
      </c>
      <c r="B16" s="19" t="s">
        <v>45</v>
      </c>
      <c r="C16" s="18" t="n">
        <v>8</v>
      </c>
      <c r="D16" s="18" t="s">
        <v>46</v>
      </c>
      <c r="E16" s="19" t="s">
        <v>47</v>
      </c>
      <c r="F16" s="20" t="n">
        <v>0.0358333333333333</v>
      </c>
      <c r="G16" s="14" t="n">
        <f aca="false">HOUR(F16)</f>
        <v>0</v>
      </c>
      <c r="H16" s="1" t="n">
        <f aca="false">MINUTE(F16)</f>
        <v>51</v>
      </c>
      <c r="I16" s="1" t="n">
        <f aca="false">SECOND(F16)</f>
        <v>36</v>
      </c>
      <c r="J16" s="15" t="n">
        <f aca="false">G16+H16/60+I16/3600</f>
        <v>0.86</v>
      </c>
      <c r="K16" s="21" t="n">
        <f aca="false">12.5/J16</f>
        <v>14.5348837209302</v>
      </c>
    </row>
    <row r="17" customFormat="false" ht="12.75" hidden="false" customHeight="false" outlineLevel="0" collapsed="false">
      <c r="A17" s="18" t="n">
        <v>16</v>
      </c>
      <c r="B17" s="19" t="s">
        <v>48</v>
      </c>
      <c r="C17" s="18" t="n">
        <v>178</v>
      </c>
      <c r="D17" s="18" t="s">
        <v>49</v>
      </c>
      <c r="E17" s="19" t="s">
        <v>50</v>
      </c>
      <c r="F17" s="20" t="n">
        <v>0.0359375</v>
      </c>
      <c r="G17" s="14" t="n">
        <f aca="false">HOUR(F17)</f>
        <v>0</v>
      </c>
      <c r="H17" s="1" t="n">
        <f aca="false">MINUTE(F17)</f>
        <v>51</v>
      </c>
      <c r="I17" s="1" t="n">
        <f aca="false">SECOND(F17)</f>
        <v>45</v>
      </c>
      <c r="J17" s="15" t="n">
        <f aca="false">G17+H17/60+I17/3600</f>
        <v>0.8625</v>
      </c>
      <c r="K17" s="21" t="n">
        <f aca="false">12.5/J17</f>
        <v>14.4927536231884</v>
      </c>
    </row>
    <row r="18" s="17" customFormat="true" ht="12.75" hidden="false" customHeight="false" outlineLevel="0" collapsed="false">
      <c r="A18" s="3" t="n">
        <v>17</v>
      </c>
      <c r="B18" s="12" t="s">
        <v>51</v>
      </c>
      <c r="C18" s="3" t="n">
        <v>363</v>
      </c>
      <c r="D18" s="3" t="s">
        <v>52</v>
      </c>
      <c r="E18" s="12" t="s">
        <v>53</v>
      </c>
      <c r="F18" s="13" t="n">
        <v>0.0362152777777778</v>
      </c>
      <c r="G18" s="14" t="n">
        <f aca="false">HOUR(F18)</f>
        <v>0</v>
      </c>
      <c r="H18" s="1" t="n">
        <f aca="false">MINUTE(F18)</f>
        <v>52</v>
      </c>
      <c r="I18" s="1" t="n">
        <f aca="false">SECOND(F18)</f>
        <v>9</v>
      </c>
      <c r="J18" s="15" t="n">
        <f aca="false">G18+H18/60+I18/3600</f>
        <v>0.869166666666667</v>
      </c>
      <c r="K18" s="16" t="n">
        <f aca="false">12.5/J18</f>
        <v>14.3815915627996</v>
      </c>
    </row>
    <row r="19" s="17" customFormat="true" ht="12.75" hidden="false" customHeight="false" outlineLevel="0" collapsed="false">
      <c r="A19" s="3" t="n">
        <v>18</v>
      </c>
      <c r="B19" s="12" t="s">
        <v>54</v>
      </c>
      <c r="C19" s="3" t="n">
        <v>255</v>
      </c>
      <c r="D19" s="3" t="s">
        <v>55</v>
      </c>
      <c r="E19" s="12" t="s">
        <v>56</v>
      </c>
      <c r="F19" s="13" t="n">
        <v>0.0362962962962963</v>
      </c>
      <c r="G19" s="14" t="n">
        <f aca="false">HOUR(F19)</f>
        <v>0</v>
      </c>
      <c r="H19" s="1" t="n">
        <f aca="false">MINUTE(F19)</f>
        <v>52</v>
      </c>
      <c r="I19" s="1" t="n">
        <f aca="false">SECOND(F19)</f>
        <v>16</v>
      </c>
      <c r="J19" s="15" t="n">
        <f aca="false">G19+H19/60+I19/3600</f>
        <v>0.871111111111111</v>
      </c>
      <c r="K19" s="16" t="n">
        <f aca="false">12.5/J19</f>
        <v>14.3494897959184</v>
      </c>
    </row>
    <row r="20" customFormat="false" ht="12.75" hidden="false" customHeight="false" outlineLevel="0" collapsed="false">
      <c r="A20" s="18" t="n">
        <v>19</v>
      </c>
      <c r="B20" s="19" t="s">
        <v>57</v>
      </c>
      <c r="C20" s="18" t="n">
        <v>189</v>
      </c>
      <c r="D20" s="18" t="s">
        <v>58</v>
      </c>
      <c r="E20" s="19" t="s">
        <v>59</v>
      </c>
      <c r="F20" s="20" t="n">
        <v>0.0363078703703704</v>
      </c>
      <c r="G20" s="14" t="n">
        <f aca="false">HOUR(F20)</f>
        <v>0</v>
      </c>
      <c r="H20" s="1" t="n">
        <f aca="false">MINUTE(F20)</f>
        <v>52</v>
      </c>
      <c r="I20" s="1" t="n">
        <f aca="false">SECOND(F20)</f>
        <v>17</v>
      </c>
      <c r="J20" s="15" t="n">
        <f aca="false">G20+H20/60+I20/3600</f>
        <v>0.871388888888889</v>
      </c>
      <c r="K20" s="21" t="n">
        <f aca="false">12.5/J20</f>
        <v>14.3449155243864</v>
      </c>
    </row>
    <row r="21" customFormat="false" ht="12.75" hidden="false" customHeight="false" outlineLevel="0" collapsed="false">
      <c r="A21" s="18" t="n">
        <v>20</v>
      </c>
      <c r="B21" s="19" t="s">
        <v>60</v>
      </c>
      <c r="C21" s="18" t="n">
        <v>295</v>
      </c>
      <c r="D21" s="18" t="s">
        <v>61</v>
      </c>
      <c r="E21" s="19" t="s">
        <v>62</v>
      </c>
      <c r="F21" s="20" t="n">
        <v>0.0363773148148148</v>
      </c>
      <c r="G21" s="14" t="n">
        <f aca="false">HOUR(F21)</f>
        <v>0</v>
      </c>
      <c r="H21" s="1" t="n">
        <f aca="false">MINUTE(F21)</f>
        <v>52</v>
      </c>
      <c r="I21" s="1" t="n">
        <f aca="false">SECOND(F21)</f>
        <v>23</v>
      </c>
      <c r="J21" s="15" t="n">
        <f aca="false">G21+H21/60+I21/3600</f>
        <v>0.873055555555556</v>
      </c>
      <c r="K21" s="21" t="n">
        <f aca="false">12.5/J21</f>
        <v>14.3175310213172</v>
      </c>
    </row>
    <row r="22" customFormat="false" ht="12.75" hidden="false" customHeight="false" outlineLevel="0" collapsed="false">
      <c r="A22" s="18" t="n">
        <v>21</v>
      </c>
      <c r="B22" s="19" t="s">
        <v>63</v>
      </c>
      <c r="C22" s="18" t="n">
        <v>350</v>
      </c>
      <c r="D22" s="18" t="s">
        <v>64</v>
      </c>
      <c r="E22" s="19" t="s">
        <v>21</v>
      </c>
      <c r="F22" s="20" t="n">
        <v>0.0365162037037037</v>
      </c>
      <c r="G22" s="14" t="n">
        <f aca="false">HOUR(F22)</f>
        <v>0</v>
      </c>
      <c r="H22" s="1" t="n">
        <f aca="false">MINUTE(F22)</f>
        <v>52</v>
      </c>
      <c r="I22" s="1" t="n">
        <f aca="false">SECOND(F22)</f>
        <v>35</v>
      </c>
      <c r="J22" s="15" t="n">
        <f aca="false">G22+H22/60+I22/3600</f>
        <v>0.876388888888889</v>
      </c>
      <c r="K22" s="21" t="n">
        <f aca="false">12.5/J22</f>
        <v>14.2630744849445</v>
      </c>
    </row>
    <row r="23" customFormat="false" ht="12.75" hidden="false" customHeight="false" outlineLevel="0" collapsed="false">
      <c r="A23" s="18" t="n">
        <v>22</v>
      </c>
      <c r="B23" s="19" t="s">
        <v>65</v>
      </c>
      <c r="C23" s="18" t="n">
        <v>379</v>
      </c>
      <c r="D23" s="18" t="s">
        <v>66</v>
      </c>
      <c r="E23" s="19" t="s">
        <v>67</v>
      </c>
      <c r="F23" s="20" t="n">
        <v>0.0366319444444444</v>
      </c>
      <c r="G23" s="14" t="n">
        <f aca="false">HOUR(F23)</f>
        <v>0</v>
      </c>
      <c r="H23" s="1" t="n">
        <f aca="false">MINUTE(F23)</f>
        <v>52</v>
      </c>
      <c r="I23" s="1" t="n">
        <f aca="false">SECOND(F23)</f>
        <v>45</v>
      </c>
      <c r="J23" s="15" t="n">
        <f aca="false">G23+H23/60+I23/3600</f>
        <v>0.879166666666667</v>
      </c>
      <c r="K23" s="21" t="n">
        <f aca="false">12.5/J23</f>
        <v>14.218009478673</v>
      </c>
    </row>
    <row r="24" customFormat="false" ht="12.75" hidden="false" customHeight="false" outlineLevel="0" collapsed="false">
      <c r="A24" s="18" t="n">
        <v>23</v>
      </c>
      <c r="B24" s="19" t="s">
        <v>68</v>
      </c>
      <c r="C24" s="18" t="n">
        <v>355</v>
      </c>
      <c r="D24" s="18" t="s">
        <v>69</v>
      </c>
      <c r="E24" s="19" t="s">
        <v>70</v>
      </c>
      <c r="F24" s="20" t="n">
        <v>0.036712962962963</v>
      </c>
      <c r="G24" s="14" t="n">
        <f aca="false">HOUR(F24)</f>
        <v>0</v>
      </c>
      <c r="H24" s="1" t="n">
        <f aca="false">MINUTE(F24)</f>
        <v>52</v>
      </c>
      <c r="I24" s="1" t="n">
        <f aca="false">SECOND(F24)</f>
        <v>52</v>
      </c>
      <c r="J24" s="15" t="n">
        <f aca="false">G24+H24/60+I24/3600</f>
        <v>0.881111111111111</v>
      </c>
      <c r="K24" s="21" t="n">
        <f aca="false">12.5/J24</f>
        <v>14.1866330390921</v>
      </c>
    </row>
    <row r="25" customFormat="false" ht="12.75" hidden="false" customHeight="false" outlineLevel="0" collapsed="false">
      <c r="A25" s="18" t="n">
        <v>24</v>
      </c>
      <c r="B25" s="19" t="s">
        <v>71</v>
      </c>
      <c r="C25" s="18" t="n">
        <v>860</v>
      </c>
      <c r="D25" s="18" t="s">
        <v>72</v>
      </c>
      <c r="E25" s="19" t="s">
        <v>73</v>
      </c>
      <c r="F25" s="20" t="n">
        <v>0.0369907407407407</v>
      </c>
      <c r="G25" s="14" t="n">
        <f aca="false">HOUR(F25)</f>
        <v>0</v>
      </c>
      <c r="H25" s="1" t="n">
        <f aca="false">MINUTE(F25)</f>
        <v>53</v>
      </c>
      <c r="I25" s="1" t="n">
        <f aca="false">SECOND(F25)</f>
        <v>16</v>
      </c>
      <c r="J25" s="15" t="n">
        <f aca="false">G25+H25/60+I25/3600</f>
        <v>0.887777777777778</v>
      </c>
      <c r="K25" s="21" t="n">
        <f aca="false">12.5/J25</f>
        <v>14.0801001251564</v>
      </c>
    </row>
    <row r="26" customFormat="false" ht="12.75" hidden="false" customHeight="false" outlineLevel="0" collapsed="false">
      <c r="A26" s="18" t="n">
        <v>25</v>
      </c>
      <c r="B26" s="19" t="s">
        <v>74</v>
      </c>
      <c r="C26" s="18" t="n">
        <v>38</v>
      </c>
      <c r="D26" s="18" t="s">
        <v>75</v>
      </c>
      <c r="E26" s="19" t="s">
        <v>62</v>
      </c>
      <c r="F26" s="20" t="n">
        <v>0.0370138888888889</v>
      </c>
      <c r="G26" s="14" t="n">
        <f aca="false">HOUR(F26)</f>
        <v>0</v>
      </c>
      <c r="H26" s="1" t="n">
        <f aca="false">MINUTE(F26)</f>
        <v>53</v>
      </c>
      <c r="I26" s="1" t="n">
        <f aca="false">SECOND(F26)</f>
        <v>18</v>
      </c>
      <c r="J26" s="15" t="n">
        <f aca="false">G26+H26/60+I26/3600</f>
        <v>0.888333333333333</v>
      </c>
      <c r="K26" s="21" t="n">
        <f aca="false">12.5/J26</f>
        <v>14.0712945590994</v>
      </c>
    </row>
    <row r="27" customFormat="false" ht="12.75" hidden="false" customHeight="false" outlineLevel="0" collapsed="false">
      <c r="A27" s="18" t="n">
        <v>26</v>
      </c>
      <c r="B27" s="19" t="s">
        <v>76</v>
      </c>
      <c r="C27" s="18" t="n">
        <v>234</v>
      </c>
      <c r="D27" s="18" t="s">
        <v>77</v>
      </c>
      <c r="E27" s="19" t="s">
        <v>78</v>
      </c>
      <c r="F27" s="20" t="n">
        <v>0.037037037037037</v>
      </c>
      <c r="G27" s="14" t="n">
        <f aca="false">HOUR(F27)</f>
        <v>0</v>
      </c>
      <c r="H27" s="1" t="n">
        <f aca="false">MINUTE(F27)</f>
        <v>53</v>
      </c>
      <c r="I27" s="1" t="n">
        <f aca="false">SECOND(F27)</f>
        <v>20</v>
      </c>
      <c r="J27" s="15" t="n">
        <f aca="false">G27+H27/60+I27/3600</f>
        <v>0.888888888888889</v>
      </c>
      <c r="K27" s="21" t="n">
        <f aca="false">12.5/J27</f>
        <v>14.0625</v>
      </c>
    </row>
    <row r="28" customFormat="false" ht="12.75" hidden="false" customHeight="false" outlineLevel="0" collapsed="false">
      <c r="A28" s="18" t="n">
        <v>27</v>
      </c>
      <c r="B28" s="19" t="s">
        <v>79</v>
      </c>
      <c r="C28" s="18" t="n">
        <v>246</v>
      </c>
      <c r="D28" s="18" t="s">
        <v>80</v>
      </c>
      <c r="E28" s="19" t="s">
        <v>81</v>
      </c>
      <c r="F28" s="20" t="n">
        <v>0.0370833333333333</v>
      </c>
      <c r="G28" s="14" t="n">
        <f aca="false">HOUR(F28)</f>
        <v>0</v>
      </c>
      <c r="H28" s="1" t="n">
        <f aca="false">MINUTE(F28)</f>
        <v>53</v>
      </c>
      <c r="I28" s="1" t="n">
        <f aca="false">SECOND(F28)</f>
        <v>24</v>
      </c>
      <c r="J28" s="15" t="n">
        <f aca="false">G28+H28/60+I28/3600</f>
        <v>0.89</v>
      </c>
      <c r="K28" s="21" t="n">
        <f aca="false">12.5/J28</f>
        <v>14.0449438202247</v>
      </c>
    </row>
    <row r="29" s="17" customFormat="true" ht="12.75" hidden="false" customHeight="false" outlineLevel="0" collapsed="false">
      <c r="A29" s="3" t="n">
        <v>28</v>
      </c>
      <c r="B29" s="12" t="s">
        <v>82</v>
      </c>
      <c r="C29" s="3" t="n">
        <v>359</v>
      </c>
      <c r="D29" s="3" t="s">
        <v>83</v>
      </c>
      <c r="E29" s="12" t="s">
        <v>62</v>
      </c>
      <c r="F29" s="13" t="n">
        <v>0.0371875</v>
      </c>
      <c r="G29" s="14" t="n">
        <f aca="false">HOUR(F29)</f>
        <v>0</v>
      </c>
      <c r="H29" s="1" t="n">
        <f aca="false">MINUTE(F29)</f>
        <v>53</v>
      </c>
      <c r="I29" s="1" t="n">
        <f aca="false">SECOND(F29)</f>
        <v>33</v>
      </c>
      <c r="J29" s="15" t="n">
        <f aca="false">G29+H29/60+I29/3600</f>
        <v>0.8925</v>
      </c>
      <c r="K29" s="16" t="n">
        <f aca="false">12.5/J29</f>
        <v>14.0056022408964</v>
      </c>
    </row>
    <row r="30" customFormat="false" ht="12.75" hidden="false" customHeight="false" outlineLevel="0" collapsed="false">
      <c r="A30" s="18" t="n">
        <v>29</v>
      </c>
      <c r="B30" s="19" t="s">
        <v>84</v>
      </c>
      <c r="C30" s="18" t="n">
        <v>294</v>
      </c>
      <c r="D30" s="18" t="s">
        <v>85</v>
      </c>
      <c r="E30" s="19" t="s">
        <v>86</v>
      </c>
      <c r="F30" s="20" t="n">
        <v>0.0372106481481482</v>
      </c>
      <c r="G30" s="14" t="n">
        <f aca="false">HOUR(F30)</f>
        <v>0</v>
      </c>
      <c r="H30" s="1" t="n">
        <f aca="false">MINUTE(F30)</f>
        <v>53</v>
      </c>
      <c r="I30" s="1" t="n">
        <f aca="false">SECOND(F30)</f>
        <v>35</v>
      </c>
      <c r="J30" s="15" t="n">
        <f aca="false">G30+H30/60+I30/3600</f>
        <v>0.893055555555556</v>
      </c>
      <c r="K30" s="21" t="n">
        <f aca="false">12.5/J30</f>
        <v>13.9968895800933</v>
      </c>
    </row>
    <row r="31" s="17" customFormat="true" ht="12.75" hidden="false" customHeight="false" outlineLevel="0" collapsed="false">
      <c r="A31" s="3" t="n">
        <v>30</v>
      </c>
      <c r="B31" s="12" t="s">
        <v>87</v>
      </c>
      <c r="C31" s="3" t="n">
        <v>360</v>
      </c>
      <c r="D31" s="3" t="s">
        <v>88</v>
      </c>
      <c r="E31" s="12" t="s">
        <v>21</v>
      </c>
      <c r="F31" s="13" t="n">
        <v>0.0372685185185185</v>
      </c>
      <c r="G31" s="14" t="n">
        <f aca="false">HOUR(F31)</f>
        <v>0</v>
      </c>
      <c r="H31" s="1" t="n">
        <f aca="false">MINUTE(F31)</f>
        <v>53</v>
      </c>
      <c r="I31" s="1" t="n">
        <f aca="false">SECOND(F31)</f>
        <v>40</v>
      </c>
      <c r="J31" s="15" t="n">
        <f aca="false">G31+H31/60+I31/3600</f>
        <v>0.894444444444444</v>
      </c>
      <c r="K31" s="16" t="n">
        <f aca="false">12.5/J31</f>
        <v>13.9751552795031</v>
      </c>
    </row>
    <row r="32" customFormat="false" ht="12.75" hidden="false" customHeight="false" outlineLevel="0" collapsed="false">
      <c r="A32" s="5" t="n">
        <v>31</v>
      </c>
      <c r="B32" s="6" t="s">
        <v>89</v>
      </c>
      <c r="C32" s="5" t="n">
        <v>127</v>
      </c>
      <c r="D32" s="5" t="s">
        <v>90</v>
      </c>
      <c r="E32" s="6" t="s">
        <v>91</v>
      </c>
      <c r="F32" s="7" t="n">
        <v>0.0373148148148148</v>
      </c>
      <c r="G32" s="8" t="n">
        <f aca="false">HOUR(F32)</f>
        <v>0</v>
      </c>
      <c r="H32" s="9" t="n">
        <f aca="false">MINUTE(F32)</f>
        <v>53</v>
      </c>
      <c r="I32" s="9" t="n">
        <f aca="false">SECOND(F32)</f>
        <v>44</v>
      </c>
      <c r="J32" s="10" t="n">
        <f aca="false">G32+H32/60+I32/3600</f>
        <v>0.895555555555556</v>
      </c>
      <c r="K32" s="11" t="n">
        <f aca="false">12.5/J32</f>
        <v>13.9578163771712</v>
      </c>
    </row>
    <row r="33" customFormat="false" ht="12.75" hidden="false" customHeight="false" outlineLevel="0" collapsed="false">
      <c r="A33" s="18" t="n">
        <v>32</v>
      </c>
      <c r="B33" s="19" t="s">
        <v>92</v>
      </c>
      <c r="C33" s="18" t="n">
        <v>135</v>
      </c>
      <c r="D33" s="18" t="s">
        <v>93</v>
      </c>
      <c r="E33" s="19" t="s">
        <v>39</v>
      </c>
      <c r="F33" s="20" t="n">
        <v>0.0374074074074074</v>
      </c>
      <c r="G33" s="14" t="n">
        <f aca="false">HOUR(F33)</f>
        <v>0</v>
      </c>
      <c r="H33" s="1" t="n">
        <f aca="false">MINUTE(F33)</f>
        <v>53</v>
      </c>
      <c r="I33" s="1" t="n">
        <f aca="false">SECOND(F33)</f>
        <v>52</v>
      </c>
      <c r="J33" s="15" t="n">
        <f aca="false">G33+H33/60+I33/3600</f>
        <v>0.897777777777778</v>
      </c>
      <c r="K33" s="21" t="n">
        <f aca="false">12.5/J33</f>
        <v>13.9232673267327</v>
      </c>
    </row>
    <row r="34" customFormat="false" ht="12.75" hidden="false" customHeight="false" outlineLevel="0" collapsed="false">
      <c r="A34" s="18" t="n">
        <v>33</v>
      </c>
      <c r="B34" s="19" t="s">
        <v>94</v>
      </c>
      <c r="C34" s="18" t="n">
        <v>49</v>
      </c>
      <c r="D34" s="18" t="s">
        <v>95</v>
      </c>
      <c r="E34" s="19" t="s">
        <v>96</v>
      </c>
      <c r="F34" s="20" t="n">
        <v>0.0374305555555556</v>
      </c>
      <c r="G34" s="14" t="n">
        <f aca="false">HOUR(F34)</f>
        <v>0</v>
      </c>
      <c r="H34" s="1" t="n">
        <f aca="false">MINUTE(F34)</f>
        <v>53</v>
      </c>
      <c r="I34" s="1" t="n">
        <f aca="false">SECOND(F34)</f>
        <v>54</v>
      </c>
      <c r="J34" s="15" t="n">
        <f aca="false">G34+H34/60+I34/3600</f>
        <v>0.898333333333333</v>
      </c>
      <c r="K34" s="21" t="n">
        <f aca="false">12.5/J34</f>
        <v>13.9146567717996</v>
      </c>
    </row>
    <row r="35" customFormat="false" ht="12.75" hidden="false" customHeight="false" outlineLevel="0" collapsed="false">
      <c r="A35" s="18" t="n">
        <v>34</v>
      </c>
      <c r="B35" s="19" t="s">
        <v>97</v>
      </c>
      <c r="C35" s="18" t="n">
        <v>33</v>
      </c>
      <c r="D35" s="18" t="s">
        <v>98</v>
      </c>
      <c r="E35" s="19" t="s">
        <v>70</v>
      </c>
      <c r="F35" s="20" t="n">
        <v>0.0376041666666667</v>
      </c>
      <c r="G35" s="14" t="n">
        <f aca="false">HOUR(F35)</f>
        <v>0</v>
      </c>
      <c r="H35" s="1" t="n">
        <f aca="false">MINUTE(F35)</f>
        <v>54</v>
      </c>
      <c r="I35" s="1" t="n">
        <f aca="false">SECOND(F35)</f>
        <v>9</v>
      </c>
      <c r="J35" s="15" t="n">
        <f aca="false">G35+H35/60+I35/3600</f>
        <v>0.9025</v>
      </c>
      <c r="K35" s="21" t="n">
        <f aca="false">12.5/J35</f>
        <v>13.8504155124654</v>
      </c>
    </row>
    <row r="36" customFormat="false" ht="12.75" hidden="false" customHeight="false" outlineLevel="0" collapsed="false">
      <c r="A36" s="18" t="n">
        <v>35</v>
      </c>
      <c r="B36" s="19" t="s">
        <v>99</v>
      </c>
      <c r="C36" s="18" t="n">
        <v>183</v>
      </c>
      <c r="D36" s="18" t="s">
        <v>100</v>
      </c>
      <c r="E36" s="19" t="s">
        <v>101</v>
      </c>
      <c r="F36" s="20" t="n">
        <v>0.0381134259259259</v>
      </c>
      <c r="G36" s="14" t="n">
        <f aca="false">HOUR(F36)</f>
        <v>0</v>
      </c>
      <c r="H36" s="1" t="n">
        <f aca="false">MINUTE(F36)</f>
        <v>54</v>
      </c>
      <c r="I36" s="1" t="n">
        <f aca="false">SECOND(F36)</f>
        <v>53</v>
      </c>
      <c r="J36" s="15" t="n">
        <f aca="false">G36+H36/60+I36/3600</f>
        <v>0.914722222222222</v>
      </c>
      <c r="K36" s="21" t="n">
        <f aca="false">12.5/J36</f>
        <v>13.6653507440024</v>
      </c>
    </row>
    <row r="37" s="17" customFormat="true" ht="12.75" hidden="false" customHeight="false" outlineLevel="0" collapsed="false">
      <c r="A37" s="3" t="n">
        <v>36</v>
      </c>
      <c r="B37" s="12" t="s">
        <v>102</v>
      </c>
      <c r="C37" s="3" t="n">
        <v>88</v>
      </c>
      <c r="D37" s="3" t="s">
        <v>103</v>
      </c>
      <c r="E37" s="12" t="s">
        <v>104</v>
      </c>
      <c r="F37" s="13" t="n">
        <v>0.0381828703703704</v>
      </c>
      <c r="G37" s="14" t="n">
        <f aca="false">HOUR(F37)</f>
        <v>0</v>
      </c>
      <c r="H37" s="1" t="n">
        <f aca="false">MINUTE(F37)</f>
        <v>54</v>
      </c>
      <c r="I37" s="1" t="n">
        <f aca="false">SECOND(F37)</f>
        <v>59</v>
      </c>
      <c r="J37" s="15" t="n">
        <f aca="false">G37+H37/60+I37/3600</f>
        <v>0.916388888888889</v>
      </c>
      <c r="K37" s="16" t="n">
        <f aca="false">12.5/J37</f>
        <v>13.6404971203395</v>
      </c>
    </row>
    <row r="38" customFormat="false" ht="12.75" hidden="false" customHeight="false" outlineLevel="0" collapsed="false">
      <c r="A38" s="18" t="n">
        <v>37</v>
      </c>
      <c r="B38" s="19" t="s">
        <v>105</v>
      </c>
      <c r="C38" s="18" t="n">
        <v>59</v>
      </c>
      <c r="D38" s="18" t="s">
        <v>106</v>
      </c>
      <c r="E38" s="19" t="s">
        <v>107</v>
      </c>
      <c r="F38" s="20" t="n">
        <v>0.0386342592592593</v>
      </c>
      <c r="G38" s="14" t="n">
        <f aca="false">HOUR(F38)</f>
        <v>0</v>
      </c>
      <c r="H38" s="1" t="n">
        <f aca="false">MINUTE(F38)</f>
        <v>55</v>
      </c>
      <c r="I38" s="1" t="n">
        <f aca="false">SECOND(F38)</f>
        <v>38</v>
      </c>
      <c r="J38" s="15" t="n">
        <f aca="false">G38+H38/60+I38/3600</f>
        <v>0.927222222222222</v>
      </c>
      <c r="K38" s="21" t="n">
        <f aca="false">12.5/J38</f>
        <v>13.4811264230078</v>
      </c>
    </row>
    <row r="39" customFormat="false" ht="12.75" hidden="false" customHeight="false" outlineLevel="0" collapsed="false">
      <c r="A39" s="18" t="n">
        <v>38</v>
      </c>
      <c r="B39" s="19" t="s">
        <v>108</v>
      </c>
      <c r="C39" s="18" t="n">
        <v>201</v>
      </c>
      <c r="D39" s="18" t="s">
        <v>109</v>
      </c>
      <c r="E39" s="19" t="s">
        <v>21</v>
      </c>
      <c r="F39" s="20" t="n">
        <v>0.0391203703703704</v>
      </c>
      <c r="G39" s="14" t="n">
        <f aca="false">HOUR(F39)</f>
        <v>0</v>
      </c>
      <c r="H39" s="1" t="n">
        <f aca="false">MINUTE(F39)</f>
        <v>56</v>
      </c>
      <c r="I39" s="1" t="n">
        <f aca="false">SECOND(F39)</f>
        <v>20</v>
      </c>
      <c r="J39" s="15" t="n">
        <f aca="false">G39+H39/60+I39/3600</f>
        <v>0.938888888888889</v>
      </c>
      <c r="K39" s="21" t="n">
        <f aca="false">12.5/J39</f>
        <v>13.3136094674556</v>
      </c>
    </row>
    <row r="40" customFormat="false" ht="12.75" hidden="false" customHeight="false" outlineLevel="0" collapsed="false">
      <c r="A40" s="18" t="n">
        <v>39</v>
      </c>
      <c r="B40" s="19" t="s">
        <v>110</v>
      </c>
      <c r="C40" s="18" t="n">
        <v>195</v>
      </c>
      <c r="D40" s="18" t="s">
        <v>111</v>
      </c>
      <c r="E40" s="19" t="s">
        <v>78</v>
      </c>
      <c r="F40" s="20" t="n">
        <v>0.0391319444444445</v>
      </c>
      <c r="G40" s="14" t="n">
        <f aca="false">HOUR(F40)</f>
        <v>0</v>
      </c>
      <c r="H40" s="1" t="n">
        <f aca="false">MINUTE(F40)</f>
        <v>56</v>
      </c>
      <c r="I40" s="1" t="n">
        <f aca="false">SECOND(F40)</f>
        <v>21</v>
      </c>
      <c r="J40" s="15" t="n">
        <f aca="false">G40+H40/60+I40/3600</f>
        <v>0.939166666666667</v>
      </c>
      <c r="K40" s="21" t="n">
        <f aca="false">12.5/J40</f>
        <v>13.3096716947649</v>
      </c>
    </row>
    <row r="41" customFormat="false" ht="12.75" hidden="false" customHeight="false" outlineLevel="0" collapsed="false">
      <c r="A41" s="18" t="n">
        <v>40</v>
      </c>
      <c r="B41" s="19" t="s">
        <v>112</v>
      </c>
      <c r="C41" s="18" t="n">
        <v>274</v>
      </c>
      <c r="D41" s="18" t="s">
        <v>113</v>
      </c>
      <c r="E41" s="19" t="s">
        <v>114</v>
      </c>
      <c r="F41" s="20" t="n">
        <v>0.0392939814814815</v>
      </c>
      <c r="G41" s="14" t="n">
        <f aca="false">HOUR(F41)</f>
        <v>0</v>
      </c>
      <c r="H41" s="1" t="n">
        <f aca="false">MINUTE(F41)</f>
        <v>56</v>
      </c>
      <c r="I41" s="1" t="n">
        <f aca="false">SECOND(F41)</f>
        <v>35</v>
      </c>
      <c r="J41" s="15" t="n">
        <f aca="false">G41+H41/60+I41/3600</f>
        <v>0.943055555555556</v>
      </c>
      <c r="K41" s="21" t="n">
        <f aca="false">12.5/J41</f>
        <v>13.2547864506627</v>
      </c>
    </row>
    <row r="42" customFormat="false" ht="12.75" hidden="false" customHeight="false" outlineLevel="0" collapsed="false">
      <c r="A42" s="18" t="n">
        <v>41</v>
      </c>
      <c r="B42" s="19" t="s">
        <v>115</v>
      </c>
      <c r="C42" s="18" t="n">
        <v>891</v>
      </c>
      <c r="D42" s="18" t="s">
        <v>116</v>
      </c>
      <c r="E42" s="19" t="s">
        <v>21</v>
      </c>
      <c r="F42" s="20" t="n">
        <v>0.0394444444444444</v>
      </c>
      <c r="G42" s="14" t="n">
        <f aca="false">HOUR(F42)</f>
        <v>0</v>
      </c>
      <c r="H42" s="1" t="n">
        <f aca="false">MINUTE(F42)</f>
        <v>56</v>
      </c>
      <c r="I42" s="1" t="n">
        <f aca="false">SECOND(F42)</f>
        <v>48</v>
      </c>
      <c r="J42" s="15" t="n">
        <f aca="false">G42+H42/60+I42/3600</f>
        <v>0.946666666666667</v>
      </c>
      <c r="K42" s="21" t="n">
        <f aca="false">12.5/J42</f>
        <v>13.2042253521127</v>
      </c>
    </row>
    <row r="43" s="17" customFormat="true" ht="12.75" hidden="false" customHeight="false" outlineLevel="0" collapsed="false">
      <c r="A43" s="3" t="n">
        <v>42</v>
      </c>
      <c r="B43" s="12" t="s">
        <v>117</v>
      </c>
      <c r="C43" s="3" t="n">
        <v>392</v>
      </c>
      <c r="D43" s="3" t="s">
        <v>118</v>
      </c>
      <c r="E43" s="12" t="s">
        <v>119</v>
      </c>
      <c r="F43" s="13" t="n">
        <v>0.0394675925925926</v>
      </c>
      <c r="G43" s="14" t="n">
        <f aca="false">HOUR(F43)</f>
        <v>0</v>
      </c>
      <c r="H43" s="1" t="n">
        <f aca="false">MINUTE(F43)</f>
        <v>56</v>
      </c>
      <c r="I43" s="1" t="n">
        <f aca="false">SECOND(F43)</f>
        <v>50</v>
      </c>
      <c r="J43" s="15" t="n">
        <f aca="false">G43+H43/60+I43/3600</f>
        <v>0.947222222222222</v>
      </c>
      <c r="K43" s="16" t="n">
        <f aca="false">12.5/J43</f>
        <v>13.1964809384164</v>
      </c>
    </row>
    <row r="44" customFormat="false" ht="12.75" hidden="false" customHeight="false" outlineLevel="0" collapsed="false">
      <c r="A44" s="18" t="n">
        <v>43</v>
      </c>
      <c r="B44" s="19" t="s">
        <v>120</v>
      </c>
      <c r="C44" s="18" t="n">
        <v>281</v>
      </c>
      <c r="D44" s="18" t="s">
        <v>121</v>
      </c>
      <c r="E44" s="19" t="s">
        <v>21</v>
      </c>
      <c r="F44" s="20" t="n">
        <v>0.0394907407407407</v>
      </c>
      <c r="G44" s="14" t="n">
        <f aca="false">HOUR(F44)</f>
        <v>0</v>
      </c>
      <c r="H44" s="1" t="n">
        <f aca="false">MINUTE(F44)</f>
        <v>56</v>
      </c>
      <c r="I44" s="1" t="n">
        <f aca="false">SECOND(F44)</f>
        <v>52</v>
      </c>
      <c r="J44" s="15" t="n">
        <f aca="false">G44+H44/60+I44/3600</f>
        <v>0.947777777777778</v>
      </c>
      <c r="K44" s="21" t="n">
        <f aca="false">12.5/J44</f>
        <v>13.1887456037515</v>
      </c>
    </row>
    <row r="45" customFormat="false" ht="12.75" hidden="false" customHeight="false" outlineLevel="0" collapsed="false">
      <c r="A45" s="18" t="n">
        <v>44</v>
      </c>
      <c r="B45" s="19" t="s">
        <v>122</v>
      </c>
      <c r="C45" s="18" t="n">
        <v>65</v>
      </c>
      <c r="D45" s="18" t="s">
        <v>123</v>
      </c>
      <c r="E45" s="19" t="s">
        <v>21</v>
      </c>
      <c r="F45" s="20" t="n">
        <v>0.0395833333333333</v>
      </c>
      <c r="G45" s="14" t="n">
        <f aca="false">HOUR(F45)</f>
        <v>0</v>
      </c>
      <c r="H45" s="1" t="n">
        <f aca="false">MINUTE(F45)</f>
        <v>57</v>
      </c>
      <c r="I45" s="1" t="n">
        <f aca="false">SECOND(F45)</f>
        <v>0</v>
      </c>
      <c r="J45" s="15" t="n">
        <f aca="false">G45+H45/60+I45/3600</f>
        <v>0.95</v>
      </c>
      <c r="K45" s="21" t="n">
        <f aca="false">12.5/J45</f>
        <v>13.1578947368421</v>
      </c>
    </row>
    <row r="46" customFormat="false" ht="12.75" hidden="false" customHeight="false" outlineLevel="0" collapsed="false">
      <c r="A46" s="18" t="n">
        <v>45</v>
      </c>
      <c r="B46" s="19" t="s">
        <v>124</v>
      </c>
      <c r="C46" s="18" t="n">
        <v>256</v>
      </c>
      <c r="D46" s="18" t="s">
        <v>125</v>
      </c>
      <c r="E46" s="19" t="s">
        <v>126</v>
      </c>
      <c r="F46" s="20" t="n">
        <v>0.0396064814814815</v>
      </c>
      <c r="G46" s="14" t="n">
        <f aca="false">HOUR(F46)</f>
        <v>0</v>
      </c>
      <c r="H46" s="1" t="n">
        <f aca="false">MINUTE(F46)</f>
        <v>57</v>
      </c>
      <c r="I46" s="1" t="n">
        <f aca="false">SECOND(F46)</f>
        <v>2</v>
      </c>
      <c r="J46" s="15" t="n">
        <f aca="false">G46+H46/60+I46/3600</f>
        <v>0.950555555555556</v>
      </c>
      <c r="K46" s="21" t="n">
        <f aca="false">12.5/J46</f>
        <v>13.1502045587376</v>
      </c>
    </row>
    <row r="47" customFormat="false" ht="12.75" hidden="false" customHeight="false" outlineLevel="0" collapsed="false">
      <c r="A47" s="18" t="n">
        <v>46</v>
      </c>
      <c r="B47" s="19" t="s">
        <v>127</v>
      </c>
      <c r="C47" s="18" t="n">
        <v>206</v>
      </c>
      <c r="D47" s="18" t="s">
        <v>128</v>
      </c>
      <c r="E47" s="19" t="s">
        <v>129</v>
      </c>
      <c r="F47" s="20" t="n">
        <v>0.0396296296296296</v>
      </c>
      <c r="G47" s="14" t="n">
        <f aca="false">HOUR(F47)</f>
        <v>0</v>
      </c>
      <c r="H47" s="1" t="n">
        <f aca="false">MINUTE(F47)</f>
        <v>57</v>
      </c>
      <c r="I47" s="1" t="n">
        <f aca="false">SECOND(F47)</f>
        <v>4</v>
      </c>
      <c r="J47" s="15" t="n">
        <f aca="false">G47+H47/60+I47/3600</f>
        <v>0.951111111111111</v>
      </c>
      <c r="K47" s="21" t="n">
        <f aca="false">12.5/J47</f>
        <v>13.142523364486</v>
      </c>
    </row>
    <row r="48" customFormat="false" ht="12.75" hidden="false" customHeight="false" outlineLevel="0" collapsed="false">
      <c r="A48" s="18" t="n">
        <v>47</v>
      </c>
      <c r="B48" s="19" t="s">
        <v>130</v>
      </c>
      <c r="C48" s="18" t="n">
        <v>275</v>
      </c>
      <c r="D48" s="18" t="s">
        <v>131</v>
      </c>
      <c r="E48" s="19" t="s">
        <v>132</v>
      </c>
      <c r="F48" s="20" t="n">
        <v>0.0396759259259259</v>
      </c>
      <c r="G48" s="14" t="n">
        <f aca="false">HOUR(F48)</f>
        <v>0</v>
      </c>
      <c r="H48" s="1" t="n">
        <f aca="false">MINUTE(F48)</f>
        <v>57</v>
      </c>
      <c r="I48" s="1" t="n">
        <f aca="false">SECOND(F48)</f>
        <v>8</v>
      </c>
      <c r="J48" s="15" t="n">
        <f aca="false">G48+H48/60+I48/3600</f>
        <v>0.952222222222222</v>
      </c>
      <c r="K48" s="21" t="n">
        <f aca="false">12.5/J48</f>
        <v>13.1271878646441</v>
      </c>
    </row>
    <row r="49" customFormat="false" ht="12.75" hidden="false" customHeight="false" outlineLevel="0" collapsed="false">
      <c r="A49" s="18" t="n">
        <v>48</v>
      </c>
      <c r="B49" s="19" t="s">
        <v>133</v>
      </c>
      <c r="C49" s="18" t="n">
        <v>356</v>
      </c>
      <c r="D49" s="18" t="s">
        <v>134</v>
      </c>
      <c r="E49" s="19" t="s">
        <v>135</v>
      </c>
      <c r="F49" s="20" t="n">
        <v>0.0398148148148148</v>
      </c>
      <c r="G49" s="14" t="n">
        <f aca="false">HOUR(F49)</f>
        <v>0</v>
      </c>
      <c r="H49" s="1" t="n">
        <f aca="false">MINUTE(F49)</f>
        <v>57</v>
      </c>
      <c r="I49" s="1" t="n">
        <f aca="false">SECOND(F49)</f>
        <v>20</v>
      </c>
      <c r="J49" s="15" t="n">
        <f aca="false">G49+H49/60+I49/3600</f>
        <v>0.955555555555556</v>
      </c>
      <c r="K49" s="21" t="n">
        <f aca="false">12.5/J49</f>
        <v>13.0813953488372</v>
      </c>
    </row>
    <row r="50" customFormat="false" ht="12.75" hidden="false" customHeight="false" outlineLevel="0" collapsed="false">
      <c r="A50" s="18" t="n">
        <v>49</v>
      </c>
      <c r="B50" s="19" t="s">
        <v>136</v>
      </c>
      <c r="C50" s="18" t="n">
        <v>2499</v>
      </c>
      <c r="D50" s="18" t="s">
        <v>137</v>
      </c>
      <c r="E50" s="19" t="s">
        <v>138</v>
      </c>
      <c r="F50" s="20" t="n">
        <v>0.0399537037037037</v>
      </c>
      <c r="G50" s="14" t="n">
        <f aca="false">HOUR(F50)</f>
        <v>0</v>
      </c>
      <c r="H50" s="1" t="n">
        <f aca="false">MINUTE(F50)</f>
        <v>57</v>
      </c>
      <c r="I50" s="1" t="n">
        <f aca="false">SECOND(F50)</f>
        <v>32</v>
      </c>
      <c r="J50" s="15" t="n">
        <f aca="false">G50+H50/60+I50/3600</f>
        <v>0.958888888888889</v>
      </c>
      <c r="K50" s="21" t="n">
        <f aca="false">12.5/J50</f>
        <v>13.0359212050985</v>
      </c>
    </row>
    <row r="51" customFormat="false" ht="12.75" hidden="false" customHeight="false" outlineLevel="0" collapsed="false">
      <c r="A51" s="18" t="n">
        <v>50</v>
      </c>
      <c r="B51" s="19" t="s">
        <v>139</v>
      </c>
      <c r="C51" s="18" t="n">
        <v>37</v>
      </c>
      <c r="D51" s="18" t="s">
        <v>140</v>
      </c>
      <c r="E51" s="19" t="s">
        <v>21</v>
      </c>
      <c r="F51" s="20" t="n">
        <v>0.0400231481481482</v>
      </c>
      <c r="G51" s="14" t="n">
        <f aca="false">HOUR(F51)</f>
        <v>0</v>
      </c>
      <c r="H51" s="1" t="n">
        <f aca="false">MINUTE(F51)</f>
        <v>57</v>
      </c>
      <c r="I51" s="1" t="n">
        <f aca="false">SECOND(F51)</f>
        <v>38</v>
      </c>
      <c r="J51" s="15" t="n">
        <f aca="false">G51+H51/60+I51/3600</f>
        <v>0.960555555555556</v>
      </c>
      <c r="K51" s="21" t="n">
        <f aca="false">12.5/J51</f>
        <v>13.0133024869867</v>
      </c>
    </row>
    <row r="52" customFormat="false" ht="12.75" hidden="false" customHeight="false" outlineLevel="0" collapsed="false">
      <c r="A52" s="18" t="n">
        <v>51</v>
      </c>
      <c r="B52" s="19" t="s">
        <v>141</v>
      </c>
      <c r="C52" s="18" t="n">
        <v>118</v>
      </c>
      <c r="D52" s="18" t="s">
        <v>142</v>
      </c>
      <c r="E52" s="19" t="s">
        <v>143</v>
      </c>
      <c r="F52" s="20" t="n">
        <v>0.0400578703703704</v>
      </c>
      <c r="G52" s="14" t="n">
        <f aca="false">HOUR(F52)</f>
        <v>0</v>
      </c>
      <c r="H52" s="1" t="n">
        <f aca="false">MINUTE(F52)</f>
        <v>57</v>
      </c>
      <c r="I52" s="1" t="n">
        <f aca="false">SECOND(F52)</f>
        <v>41</v>
      </c>
      <c r="J52" s="15" t="n">
        <f aca="false">G52+H52/60+I52/3600</f>
        <v>0.961388888888889</v>
      </c>
      <c r="K52" s="21" t="n">
        <f aca="false">12.5/J52</f>
        <v>13.0020225368391</v>
      </c>
    </row>
    <row r="53" customFormat="false" ht="12.75" hidden="false" customHeight="false" outlineLevel="0" collapsed="false">
      <c r="A53" s="5" t="n">
        <v>52</v>
      </c>
      <c r="B53" s="6" t="s">
        <v>144</v>
      </c>
      <c r="C53" s="5" t="n">
        <v>2504</v>
      </c>
      <c r="D53" s="5" t="s">
        <v>145</v>
      </c>
      <c r="E53" s="6" t="s">
        <v>70</v>
      </c>
      <c r="F53" s="7" t="n">
        <v>0.0401273148148148</v>
      </c>
      <c r="G53" s="8" t="n">
        <f aca="false">HOUR(F53)</f>
        <v>0</v>
      </c>
      <c r="H53" s="9" t="n">
        <f aca="false">MINUTE(F53)</f>
        <v>57</v>
      </c>
      <c r="I53" s="9" t="n">
        <f aca="false">SECOND(F53)</f>
        <v>47</v>
      </c>
      <c r="J53" s="10" t="n">
        <f aca="false">G53+H53/60+I53/3600</f>
        <v>0.963055555555556</v>
      </c>
      <c r="K53" s="11" t="n">
        <f aca="false">12.5/J53</f>
        <v>12.9795211998846</v>
      </c>
    </row>
    <row r="54" customFormat="false" ht="12.75" hidden="false" customHeight="false" outlineLevel="0" collapsed="false">
      <c r="A54" s="18" t="n">
        <v>53</v>
      </c>
      <c r="B54" s="19" t="s">
        <v>146</v>
      </c>
      <c r="C54" s="18" t="n">
        <v>229</v>
      </c>
      <c r="D54" s="18" t="s">
        <v>147</v>
      </c>
      <c r="E54" s="19" t="s">
        <v>148</v>
      </c>
      <c r="F54" s="20" t="n">
        <v>0.0402199074074074</v>
      </c>
      <c r="G54" s="14" t="n">
        <f aca="false">HOUR(F54)</f>
        <v>0</v>
      </c>
      <c r="H54" s="1" t="n">
        <f aca="false">MINUTE(F54)</f>
        <v>57</v>
      </c>
      <c r="I54" s="1" t="n">
        <f aca="false">SECOND(F54)</f>
        <v>55</v>
      </c>
      <c r="J54" s="15" t="n">
        <f aca="false">G54+H54/60+I54/3600</f>
        <v>0.965277777777778</v>
      </c>
      <c r="K54" s="21" t="n">
        <f aca="false">12.5/J54</f>
        <v>12.9496402877698</v>
      </c>
    </row>
    <row r="55" customFormat="false" ht="12.75" hidden="false" customHeight="false" outlineLevel="0" collapsed="false">
      <c r="A55" s="5" t="n">
        <v>54</v>
      </c>
      <c r="B55" s="6" t="s">
        <v>149</v>
      </c>
      <c r="C55" s="5" t="n">
        <v>386</v>
      </c>
      <c r="D55" s="5" t="s">
        <v>150</v>
      </c>
      <c r="E55" s="6" t="s">
        <v>21</v>
      </c>
      <c r="F55" s="7" t="n">
        <v>0.0403125</v>
      </c>
      <c r="G55" s="8" t="n">
        <f aca="false">HOUR(F55)</f>
        <v>0</v>
      </c>
      <c r="H55" s="9" t="n">
        <f aca="false">MINUTE(F55)</f>
        <v>58</v>
      </c>
      <c r="I55" s="9" t="n">
        <f aca="false">SECOND(F55)</f>
        <v>3</v>
      </c>
      <c r="J55" s="10" t="n">
        <f aca="false">G55+H55/60+I55/3600</f>
        <v>0.9675</v>
      </c>
      <c r="K55" s="11" t="n">
        <f aca="false">12.5/J55</f>
        <v>12.9198966408269</v>
      </c>
    </row>
    <row r="56" customFormat="false" ht="12.75" hidden="false" customHeight="false" outlineLevel="0" collapsed="false">
      <c r="A56" s="18" t="n">
        <v>55</v>
      </c>
      <c r="B56" s="19" t="s">
        <v>151</v>
      </c>
      <c r="C56" s="18" t="n">
        <v>369</v>
      </c>
      <c r="D56" s="18" t="s">
        <v>152</v>
      </c>
      <c r="E56" s="19" t="s">
        <v>153</v>
      </c>
      <c r="F56" s="20" t="n">
        <v>0.0403935185185185</v>
      </c>
      <c r="G56" s="14" t="n">
        <f aca="false">HOUR(F56)</f>
        <v>0</v>
      </c>
      <c r="H56" s="1" t="n">
        <f aca="false">MINUTE(F56)</f>
        <v>58</v>
      </c>
      <c r="I56" s="1" t="n">
        <f aca="false">SECOND(F56)</f>
        <v>10</v>
      </c>
      <c r="J56" s="15" t="n">
        <f aca="false">G56+H56/60+I56/3600</f>
        <v>0.969444444444444</v>
      </c>
      <c r="K56" s="21" t="n">
        <f aca="false">12.5/J56</f>
        <v>12.8939828080229</v>
      </c>
    </row>
    <row r="57" customFormat="false" ht="12.75" hidden="false" customHeight="false" outlineLevel="0" collapsed="false">
      <c r="A57" s="18" t="n">
        <v>56</v>
      </c>
      <c r="B57" s="19" t="s">
        <v>154</v>
      </c>
      <c r="C57" s="18" t="n">
        <v>190</v>
      </c>
      <c r="D57" s="18" t="s">
        <v>155</v>
      </c>
      <c r="E57" s="19" t="s">
        <v>21</v>
      </c>
      <c r="F57" s="20" t="n">
        <v>0.0404513888888889</v>
      </c>
      <c r="G57" s="14" t="n">
        <f aca="false">HOUR(F57)</f>
        <v>0</v>
      </c>
      <c r="H57" s="1" t="n">
        <f aca="false">MINUTE(F57)</f>
        <v>58</v>
      </c>
      <c r="I57" s="1" t="n">
        <f aca="false">SECOND(F57)</f>
        <v>15</v>
      </c>
      <c r="J57" s="15" t="n">
        <f aca="false">G57+H57/60+I57/3600</f>
        <v>0.970833333333333</v>
      </c>
      <c r="K57" s="21" t="n">
        <f aca="false">12.5/J57</f>
        <v>12.8755364806867</v>
      </c>
    </row>
    <row r="58" customFormat="false" ht="12.75" hidden="false" customHeight="false" outlineLevel="0" collapsed="false">
      <c r="A58" s="18" t="n">
        <v>57</v>
      </c>
      <c r="B58" s="19" t="s">
        <v>156</v>
      </c>
      <c r="C58" s="18" t="n">
        <v>385</v>
      </c>
      <c r="D58" s="18" t="s">
        <v>157</v>
      </c>
      <c r="E58" s="19" t="s">
        <v>158</v>
      </c>
      <c r="F58" s="20" t="n">
        <v>0.0404976851851852</v>
      </c>
      <c r="G58" s="14" t="n">
        <f aca="false">HOUR(F58)</f>
        <v>0</v>
      </c>
      <c r="H58" s="1" t="n">
        <f aca="false">MINUTE(F58)</f>
        <v>58</v>
      </c>
      <c r="I58" s="1" t="n">
        <f aca="false">SECOND(F58)</f>
        <v>19</v>
      </c>
      <c r="J58" s="15" t="n">
        <f aca="false">G58+H58/60+I58/3600</f>
        <v>0.971944444444445</v>
      </c>
      <c r="K58" s="21" t="n">
        <f aca="false">12.5/J58</f>
        <v>12.8608173763933</v>
      </c>
    </row>
    <row r="59" s="17" customFormat="true" ht="12.75" hidden="false" customHeight="false" outlineLevel="0" collapsed="false">
      <c r="A59" s="3" t="n">
        <v>58</v>
      </c>
      <c r="B59" s="12" t="s">
        <v>159</v>
      </c>
      <c r="C59" s="3" t="n">
        <v>264</v>
      </c>
      <c r="D59" s="3" t="s">
        <v>160</v>
      </c>
      <c r="E59" s="12" t="s">
        <v>161</v>
      </c>
      <c r="F59" s="13" t="n">
        <v>0.0406597222222222</v>
      </c>
      <c r="G59" s="14" t="n">
        <f aca="false">HOUR(F59)</f>
        <v>0</v>
      </c>
      <c r="H59" s="1" t="n">
        <f aca="false">MINUTE(F59)</f>
        <v>58</v>
      </c>
      <c r="I59" s="1" t="n">
        <f aca="false">SECOND(F59)</f>
        <v>33</v>
      </c>
      <c r="J59" s="15" t="n">
        <f aca="false">G59+H59/60+I59/3600</f>
        <v>0.975833333333333</v>
      </c>
      <c r="K59" s="16" t="n">
        <f aca="false">12.5/J59</f>
        <v>12.8095644748079</v>
      </c>
    </row>
    <row r="60" customFormat="false" ht="12.75" hidden="false" customHeight="false" outlineLevel="0" collapsed="false">
      <c r="A60" s="18" t="n">
        <v>59</v>
      </c>
      <c r="B60" s="19" t="s">
        <v>162</v>
      </c>
      <c r="C60" s="18" t="n">
        <v>219</v>
      </c>
      <c r="D60" s="18" t="s">
        <v>163</v>
      </c>
      <c r="E60" s="19" t="s">
        <v>164</v>
      </c>
      <c r="F60" s="20" t="n">
        <v>0.0409375</v>
      </c>
      <c r="G60" s="14" t="n">
        <f aca="false">HOUR(F60)</f>
        <v>0</v>
      </c>
      <c r="H60" s="1" t="n">
        <f aca="false">MINUTE(F60)</f>
        <v>58</v>
      </c>
      <c r="I60" s="1" t="n">
        <f aca="false">SECOND(F60)</f>
        <v>57</v>
      </c>
      <c r="J60" s="15" t="n">
        <f aca="false">G60+H60/60+I60/3600</f>
        <v>0.9825</v>
      </c>
      <c r="K60" s="21" t="n">
        <f aca="false">12.5/J60</f>
        <v>12.7226463104326</v>
      </c>
    </row>
    <row r="61" customFormat="false" ht="12.75" hidden="false" customHeight="false" outlineLevel="0" collapsed="false">
      <c r="A61" s="18" t="n">
        <v>60</v>
      </c>
      <c r="B61" s="19" t="s">
        <v>165</v>
      </c>
      <c r="C61" s="18" t="n">
        <v>260</v>
      </c>
      <c r="D61" s="18" t="s">
        <v>166</v>
      </c>
      <c r="E61" s="19" t="s">
        <v>167</v>
      </c>
      <c r="F61" s="20" t="n">
        <v>0.0409606481481482</v>
      </c>
      <c r="G61" s="14" t="n">
        <f aca="false">HOUR(F61)</f>
        <v>0</v>
      </c>
      <c r="H61" s="1" t="n">
        <f aca="false">MINUTE(F61)</f>
        <v>58</v>
      </c>
      <c r="I61" s="1" t="n">
        <f aca="false">SECOND(F61)</f>
        <v>59</v>
      </c>
      <c r="J61" s="15" t="n">
        <f aca="false">G61+H61/60+I61/3600</f>
        <v>0.983055555555556</v>
      </c>
      <c r="K61" s="21" t="n">
        <f aca="false">12.5/J61</f>
        <v>12.7154563435999</v>
      </c>
    </row>
    <row r="62" customFormat="false" ht="12.75" hidden="false" customHeight="false" outlineLevel="0" collapsed="false">
      <c r="A62" s="18" t="n">
        <v>61</v>
      </c>
      <c r="B62" s="19" t="s">
        <v>168</v>
      </c>
      <c r="C62" s="18" t="n">
        <v>319</v>
      </c>
      <c r="D62" s="18" t="s">
        <v>169</v>
      </c>
      <c r="E62" s="19" t="s">
        <v>170</v>
      </c>
      <c r="F62" s="20" t="n">
        <v>0.0410300925925926</v>
      </c>
      <c r="G62" s="14" t="n">
        <f aca="false">HOUR(F62)</f>
        <v>0</v>
      </c>
      <c r="H62" s="1" t="n">
        <f aca="false">MINUTE(F62)</f>
        <v>59</v>
      </c>
      <c r="I62" s="1" t="n">
        <f aca="false">SECOND(F62)</f>
        <v>5</v>
      </c>
      <c r="J62" s="15" t="n">
        <f aca="false">G62+H62/60+I62/3600</f>
        <v>0.984722222222222</v>
      </c>
      <c r="K62" s="21" t="n">
        <f aca="false">12.5/J62</f>
        <v>12.6939351198872</v>
      </c>
    </row>
    <row r="63" customFormat="false" ht="12.75" hidden="false" customHeight="false" outlineLevel="0" collapsed="false">
      <c r="A63" s="18" t="n">
        <v>62</v>
      </c>
      <c r="B63" s="19" t="s">
        <v>171</v>
      </c>
      <c r="C63" s="18" t="n">
        <v>235</v>
      </c>
      <c r="D63" s="18" t="s">
        <v>172</v>
      </c>
      <c r="E63" s="19" t="s">
        <v>62</v>
      </c>
      <c r="F63" s="20" t="n">
        <v>0.0411111111111111</v>
      </c>
      <c r="G63" s="14" t="n">
        <f aca="false">HOUR(F63)</f>
        <v>0</v>
      </c>
      <c r="H63" s="1" t="n">
        <f aca="false">MINUTE(F63)</f>
        <v>59</v>
      </c>
      <c r="I63" s="1" t="n">
        <f aca="false">SECOND(F63)</f>
        <v>12</v>
      </c>
      <c r="J63" s="15" t="n">
        <f aca="false">G63+H63/60+I63/3600</f>
        <v>0.986666666666667</v>
      </c>
      <c r="K63" s="21" t="n">
        <f aca="false">12.5/J63</f>
        <v>12.6689189189189</v>
      </c>
    </row>
    <row r="64" customFormat="false" ht="12.75" hidden="false" customHeight="false" outlineLevel="0" collapsed="false">
      <c r="A64" s="18" t="n">
        <v>63</v>
      </c>
      <c r="B64" s="19" t="s">
        <v>173</v>
      </c>
      <c r="C64" s="18" t="n">
        <v>328</v>
      </c>
      <c r="D64" s="18" t="s">
        <v>174</v>
      </c>
      <c r="E64" s="19" t="s">
        <v>164</v>
      </c>
      <c r="F64" s="20" t="n">
        <v>0.0412268518518519</v>
      </c>
      <c r="G64" s="14" t="n">
        <f aca="false">HOUR(F64)</f>
        <v>0</v>
      </c>
      <c r="H64" s="1" t="n">
        <f aca="false">MINUTE(F64)</f>
        <v>59</v>
      </c>
      <c r="I64" s="1" t="n">
        <f aca="false">SECOND(F64)</f>
        <v>22</v>
      </c>
      <c r="J64" s="15" t="n">
        <f aca="false">G64+H64/60+I64/3600</f>
        <v>0.989444444444444</v>
      </c>
      <c r="K64" s="21" t="n">
        <f aca="false">12.5/J64</f>
        <v>12.6333520494104</v>
      </c>
    </row>
    <row r="65" customFormat="false" ht="12.75" hidden="false" customHeight="false" outlineLevel="0" collapsed="false">
      <c r="A65" s="18" t="n">
        <v>64</v>
      </c>
      <c r="B65" s="19" t="s">
        <v>175</v>
      </c>
      <c r="C65" s="18" t="n">
        <v>77</v>
      </c>
      <c r="D65" s="18" t="s">
        <v>176</v>
      </c>
      <c r="E65" s="19" t="s">
        <v>177</v>
      </c>
      <c r="F65" s="20" t="n">
        <v>0.0413078703703704</v>
      </c>
      <c r="G65" s="14" t="n">
        <f aca="false">HOUR(F65)</f>
        <v>0</v>
      </c>
      <c r="H65" s="1" t="n">
        <f aca="false">MINUTE(F65)</f>
        <v>59</v>
      </c>
      <c r="I65" s="1" t="n">
        <f aca="false">SECOND(F65)</f>
        <v>29</v>
      </c>
      <c r="J65" s="15" t="n">
        <f aca="false">G65+H65/60+I65/3600</f>
        <v>0.991388888888889</v>
      </c>
      <c r="K65" s="21" t="n">
        <f aca="false">12.5/J65</f>
        <v>12.6085738302045</v>
      </c>
    </row>
    <row r="66" customFormat="false" ht="12.75" hidden="false" customHeight="false" outlineLevel="0" collapsed="false">
      <c r="A66" s="18" t="n">
        <v>65</v>
      </c>
      <c r="B66" s="19" t="s">
        <v>178</v>
      </c>
      <c r="C66" s="18" t="n">
        <v>364</v>
      </c>
      <c r="D66" s="18" t="s">
        <v>179</v>
      </c>
      <c r="E66" s="19" t="s">
        <v>21</v>
      </c>
      <c r="F66" s="20" t="n">
        <v>0.0413310185185185</v>
      </c>
      <c r="G66" s="14" t="n">
        <f aca="false">HOUR(F66)</f>
        <v>0</v>
      </c>
      <c r="H66" s="1" t="n">
        <f aca="false">MINUTE(F66)</f>
        <v>59</v>
      </c>
      <c r="I66" s="1" t="n">
        <f aca="false">SECOND(F66)</f>
        <v>31</v>
      </c>
      <c r="J66" s="15" t="n">
        <f aca="false">G66+H66/60+I66/3600</f>
        <v>0.991944444444444</v>
      </c>
      <c r="K66" s="21" t="n">
        <f aca="false">12.5/J66</f>
        <v>12.6015121814618</v>
      </c>
    </row>
    <row r="67" customFormat="false" ht="12.75" hidden="false" customHeight="false" outlineLevel="0" collapsed="false">
      <c r="A67" s="18" t="n">
        <v>66</v>
      </c>
      <c r="B67" s="19" t="s">
        <v>180</v>
      </c>
      <c r="C67" s="18" t="n">
        <v>286</v>
      </c>
      <c r="D67" s="18" t="s">
        <v>181</v>
      </c>
      <c r="E67" s="19" t="s">
        <v>67</v>
      </c>
      <c r="F67" s="20" t="n">
        <v>0.041400462962963</v>
      </c>
      <c r="G67" s="14" t="n">
        <f aca="false">HOUR(F67)</f>
        <v>0</v>
      </c>
      <c r="H67" s="1" t="n">
        <f aca="false">MINUTE(F67)</f>
        <v>59</v>
      </c>
      <c r="I67" s="1" t="n">
        <f aca="false">SECOND(F67)</f>
        <v>37</v>
      </c>
      <c r="J67" s="15" t="n">
        <f aca="false">G67+H67/60+I67/3600</f>
        <v>0.993611111111111</v>
      </c>
      <c r="K67" s="21" t="n">
        <f aca="false">12.5/J67</f>
        <v>12.5803746155997</v>
      </c>
    </row>
    <row r="68" s="17" customFormat="true" ht="12.75" hidden="false" customHeight="false" outlineLevel="0" collapsed="false">
      <c r="A68" s="3" t="n">
        <v>67</v>
      </c>
      <c r="B68" s="12" t="s">
        <v>182</v>
      </c>
      <c r="C68" s="3" t="n">
        <v>4</v>
      </c>
      <c r="D68" s="3" t="s">
        <v>183</v>
      </c>
      <c r="E68" s="12" t="s">
        <v>177</v>
      </c>
      <c r="F68" s="13" t="n">
        <v>0.0414583333333333</v>
      </c>
      <c r="G68" s="14" t="n">
        <f aca="false">HOUR(F68)</f>
        <v>0</v>
      </c>
      <c r="H68" s="1" t="n">
        <f aca="false">MINUTE(F68)</f>
        <v>59</v>
      </c>
      <c r="I68" s="1" t="n">
        <f aca="false">SECOND(F68)</f>
        <v>42</v>
      </c>
      <c r="J68" s="15" t="n">
        <f aca="false">G68+H68/60+I68/3600</f>
        <v>0.995</v>
      </c>
      <c r="K68" s="16" t="n">
        <f aca="false">12.5/J68</f>
        <v>12.5628140703518</v>
      </c>
    </row>
    <row r="69" customFormat="false" ht="12.75" hidden="false" customHeight="false" outlineLevel="0" collapsed="false">
      <c r="A69" s="18" t="n">
        <v>68</v>
      </c>
      <c r="B69" s="19" t="s">
        <v>184</v>
      </c>
      <c r="C69" s="18" t="n">
        <v>220</v>
      </c>
      <c r="D69" s="18" t="s">
        <v>185</v>
      </c>
      <c r="E69" s="19" t="s">
        <v>186</v>
      </c>
      <c r="F69" s="20" t="n">
        <v>0.0415162037037037</v>
      </c>
      <c r="G69" s="14" t="n">
        <f aca="false">HOUR(F69)</f>
        <v>0</v>
      </c>
      <c r="H69" s="1" t="n">
        <f aca="false">MINUTE(F69)</f>
        <v>59</v>
      </c>
      <c r="I69" s="1" t="n">
        <f aca="false">SECOND(F69)</f>
        <v>47</v>
      </c>
      <c r="J69" s="15" t="n">
        <f aca="false">G69+H69/60+I69/3600</f>
        <v>0.996388888888889</v>
      </c>
      <c r="K69" s="21" t="n">
        <f aca="false">12.5/J69</f>
        <v>12.545302481182</v>
      </c>
    </row>
    <row r="70" customFormat="false" ht="12.75" hidden="false" customHeight="false" outlineLevel="0" collapsed="false">
      <c r="A70" s="18" t="n">
        <v>69</v>
      </c>
      <c r="B70" s="19" t="s">
        <v>187</v>
      </c>
      <c r="C70" s="18" t="n">
        <v>338</v>
      </c>
      <c r="D70" s="18" t="s">
        <v>188</v>
      </c>
      <c r="E70" s="19" t="s">
        <v>101</v>
      </c>
      <c r="F70" s="20" t="n">
        <v>0.0417824074074074</v>
      </c>
      <c r="G70" s="14" t="n">
        <f aca="false">HOUR(F70)</f>
        <v>1</v>
      </c>
      <c r="H70" s="1" t="n">
        <f aca="false">MINUTE(F70)</f>
        <v>0</v>
      </c>
      <c r="I70" s="1" t="n">
        <f aca="false">SECOND(F70)</f>
        <v>10</v>
      </c>
      <c r="J70" s="15" t="n">
        <f aca="false">G70+H70/60+I70/3600</f>
        <v>1.00277777777778</v>
      </c>
      <c r="K70" s="21" t="n">
        <f aca="false">12.5/J70</f>
        <v>12.4653739612188</v>
      </c>
    </row>
    <row r="71" customFormat="false" ht="12.75" hidden="false" customHeight="false" outlineLevel="0" collapsed="false">
      <c r="A71" s="18" t="n">
        <v>70</v>
      </c>
      <c r="B71" s="19" t="s">
        <v>189</v>
      </c>
      <c r="C71" s="18" t="n">
        <v>93</v>
      </c>
      <c r="D71" s="18" t="s">
        <v>190</v>
      </c>
      <c r="E71" s="19" t="s">
        <v>107</v>
      </c>
      <c r="F71" s="20" t="n">
        <v>0.0418634259259259</v>
      </c>
      <c r="G71" s="14" t="n">
        <f aca="false">HOUR(F71)</f>
        <v>1</v>
      </c>
      <c r="H71" s="1" t="n">
        <f aca="false">MINUTE(F71)</f>
        <v>0</v>
      </c>
      <c r="I71" s="1" t="n">
        <f aca="false">SECOND(F71)</f>
        <v>17</v>
      </c>
      <c r="J71" s="15" t="n">
        <f aca="false">G71+H71/60+I71/3600</f>
        <v>1.00472222222222</v>
      </c>
      <c r="K71" s="21" t="n">
        <f aca="false">12.5/J71</f>
        <v>12.4412496544097</v>
      </c>
    </row>
    <row r="72" customFormat="false" ht="12.75" hidden="false" customHeight="false" outlineLevel="0" collapsed="false">
      <c r="A72" s="18" t="n">
        <v>71</v>
      </c>
      <c r="B72" s="19" t="s">
        <v>191</v>
      </c>
      <c r="C72" s="18" t="n">
        <v>50</v>
      </c>
      <c r="D72" s="18" t="s">
        <v>192</v>
      </c>
      <c r="E72" s="19" t="s">
        <v>193</v>
      </c>
      <c r="F72" s="20" t="n">
        <v>0.0420023148148148</v>
      </c>
      <c r="G72" s="14" t="n">
        <f aca="false">HOUR(F72)</f>
        <v>1</v>
      </c>
      <c r="H72" s="1" t="n">
        <f aca="false">MINUTE(F72)</f>
        <v>0</v>
      </c>
      <c r="I72" s="1" t="n">
        <f aca="false">SECOND(F72)</f>
        <v>29</v>
      </c>
      <c r="J72" s="15" t="n">
        <f aca="false">G72+H72/60+I72/3600</f>
        <v>1.00805555555556</v>
      </c>
      <c r="K72" s="21" t="n">
        <f aca="false">12.5/J72</f>
        <v>12.400110223202</v>
      </c>
    </row>
    <row r="73" customFormat="false" ht="12.75" hidden="false" customHeight="false" outlineLevel="0" collapsed="false">
      <c r="A73" s="18" t="n">
        <v>72</v>
      </c>
      <c r="B73" s="19" t="s">
        <v>194</v>
      </c>
      <c r="C73" s="18" t="n">
        <v>176</v>
      </c>
      <c r="D73" s="18" t="s">
        <v>195</v>
      </c>
      <c r="E73" s="19" t="s">
        <v>196</v>
      </c>
      <c r="F73" s="20" t="n">
        <v>0.042037037037037</v>
      </c>
      <c r="G73" s="14" t="n">
        <f aca="false">HOUR(F73)</f>
        <v>1</v>
      </c>
      <c r="H73" s="1" t="n">
        <f aca="false">MINUTE(F73)</f>
        <v>0</v>
      </c>
      <c r="I73" s="1" t="n">
        <f aca="false">SECOND(F73)</f>
        <v>32</v>
      </c>
      <c r="J73" s="15" t="n">
        <f aca="false">G73+H73/60+I73/3600</f>
        <v>1.00888888888889</v>
      </c>
      <c r="K73" s="21" t="n">
        <f aca="false">12.5/J73</f>
        <v>12.3898678414097</v>
      </c>
    </row>
    <row r="74" customFormat="false" ht="12.75" hidden="false" customHeight="false" outlineLevel="0" collapsed="false">
      <c r="A74" s="18" t="n">
        <v>73</v>
      </c>
      <c r="B74" s="19" t="s">
        <v>197</v>
      </c>
      <c r="C74" s="18" t="n">
        <v>85</v>
      </c>
      <c r="D74" s="18" t="s">
        <v>198</v>
      </c>
      <c r="E74" s="19" t="s">
        <v>21</v>
      </c>
      <c r="F74" s="20" t="n">
        <v>0.0420949074074074</v>
      </c>
      <c r="G74" s="14" t="n">
        <f aca="false">HOUR(F74)</f>
        <v>1</v>
      </c>
      <c r="H74" s="1" t="n">
        <f aca="false">MINUTE(F74)</f>
        <v>0</v>
      </c>
      <c r="I74" s="1" t="n">
        <f aca="false">SECOND(F74)</f>
        <v>37</v>
      </c>
      <c r="J74" s="15" t="n">
        <f aca="false">G74+H74/60+I74/3600</f>
        <v>1.01027777777778</v>
      </c>
      <c r="K74" s="21" t="n">
        <f aca="false">12.5/J74</f>
        <v>12.3728347539181</v>
      </c>
    </row>
    <row r="75" customFormat="false" ht="12.75" hidden="false" customHeight="false" outlineLevel="0" collapsed="false">
      <c r="A75" s="18" t="n">
        <v>74</v>
      </c>
      <c r="B75" s="19" t="s">
        <v>199</v>
      </c>
      <c r="C75" s="18" t="n">
        <v>391</v>
      </c>
      <c r="D75" s="18" t="s">
        <v>200</v>
      </c>
      <c r="E75" s="19" t="s">
        <v>21</v>
      </c>
      <c r="F75" s="20" t="n">
        <v>0.0421412037037037</v>
      </c>
      <c r="G75" s="14" t="n">
        <f aca="false">HOUR(F75)</f>
        <v>1</v>
      </c>
      <c r="H75" s="1" t="n">
        <f aca="false">MINUTE(F75)</f>
        <v>0</v>
      </c>
      <c r="I75" s="1" t="n">
        <f aca="false">SECOND(F75)</f>
        <v>41</v>
      </c>
      <c r="J75" s="15" t="n">
        <f aca="false">G75+H75/60+I75/3600</f>
        <v>1.01138888888889</v>
      </c>
      <c r="K75" s="21" t="n">
        <f aca="false">12.5/J75</f>
        <v>12.3592419664927</v>
      </c>
    </row>
    <row r="76" customFormat="false" ht="12.75" hidden="false" customHeight="false" outlineLevel="0" collapsed="false">
      <c r="A76" s="18" t="n">
        <v>75</v>
      </c>
      <c r="B76" s="19" t="s">
        <v>201</v>
      </c>
      <c r="C76" s="18" t="n">
        <v>322</v>
      </c>
      <c r="D76" s="18" t="s">
        <v>202</v>
      </c>
      <c r="E76" s="19" t="s">
        <v>21</v>
      </c>
      <c r="F76" s="20" t="n">
        <v>0.0422337962962963</v>
      </c>
      <c r="G76" s="14" t="n">
        <f aca="false">HOUR(F76)</f>
        <v>1</v>
      </c>
      <c r="H76" s="1" t="n">
        <f aca="false">MINUTE(F76)</f>
        <v>0</v>
      </c>
      <c r="I76" s="1" t="n">
        <f aca="false">SECOND(F76)</f>
        <v>49</v>
      </c>
      <c r="J76" s="15" t="n">
        <f aca="false">G76+H76/60+I76/3600</f>
        <v>1.01361111111111</v>
      </c>
      <c r="K76" s="21" t="n">
        <f aca="false">12.5/J76</f>
        <v>12.332145793368</v>
      </c>
    </row>
    <row r="77" customFormat="false" ht="12.75" hidden="false" customHeight="false" outlineLevel="0" collapsed="false">
      <c r="A77" s="18" t="n">
        <v>76</v>
      </c>
      <c r="B77" s="19" t="s">
        <v>203</v>
      </c>
      <c r="C77" s="18" t="n">
        <v>161</v>
      </c>
      <c r="D77" s="18" t="s">
        <v>204</v>
      </c>
      <c r="E77" s="19" t="s">
        <v>205</v>
      </c>
      <c r="F77" s="20" t="n">
        <v>0.0422453703703704</v>
      </c>
      <c r="G77" s="14" t="n">
        <f aca="false">HOUR(F77)</f>
        <v>1</v>
      </c>
      <c r="H77" s="1" t="n">
        <f aca="false">MINUTE(F77)</f>
        <v>0</v>
      </c>
      <c r="I77" s="1" t="n">
        <f aca="false">SECOND(F77)</f>
        <v>50</v>
      </c>
      <c r="J77" s="15" t="n">
        <f aca="false">G77+H77/60+I77/3600</f>
        <v>1.01388888888889</v>
      </c>
      <c r="K77" s="21" t="n">
        <f aca="false">12.5/J77</f>
        <v>12.3287671232877</v>
      </c>
    </row>
    <row r="78" customFormat="false" ht="12.75" hidden="false" customHeight="false" outlineLevel="0" collapsed="false">
      <c r="A78" s="18" t="n">
        <v>77</v>
      </c>
      <c r="B78" s="19" t="s">
        <v>206</v>
      </c>
      <c r="C78" s="18" t="n">
        <v>351</v>
      </c>
      <c r="D78" s="18" t="s">
        <v>207</v>
      </c>
      <c r="E78" s="19" t="s">
        <v>21</v>
      </c>
      <c r="F78" s="20" t="n">
        <v>0.0423032407407407</v>
      </c>
      <c r="G78" s="14" t="n">
        <f aca="false">HOUR(F78)</f>
        <v>1</v>
      </c>
      <c r="H78" s="1" t="n">
        <f aca="false">MINUTE(F78)</f>
        <v>0</v>
      </c>
      <c r="I78" s="1" t="n">
        <f aca="false">SECOND(F78)</f>
        <v>55</v>
      </c>
      <c r="J78" s="15" t="n">
        <f aca="false">G78+H78/60+I78/3600</f>
        <v>1.01527777777778</v>
      </c>
      <c r="K78" s="21" t="n">
        <f aca="false">12.5/J78</f>
        <v>12.311901504788</v>
      </c>
    </row>
    <row r="79" customFormat="false" ht="12.75" hidden="false" customHeight="false" outlineLevel="0" collapsed="false">
      <c r="A79" s="18" t="n">
        <v>78</v>
      </c>
      <c r="B79" s="19" t="s">
        <v>208</v>
      </c>
      <c r="C79" s="18" t="n">
        <v>365</v>
      </c>
      <c r="D79" s="18" t="s">
        <v>209</v>
      </c>
      <c r="E79" s="19" t="s">
        <v>21</v>
      </c>
      <c r="F79" s="20" t="n">
        <v>0.0423148148148148</v>
      </c>
      <c r="G79" s="14" t="n">
        <f aca="false">HOUR(F79)</f>
        <v>1</v>
      </c>
      <c r="H79" s="1" t="n">
        <f aca="false">MINUTE(F79)</f>
        <v>0</v>
      </c>
      <c r="I79" s="1" t="n">
        <f aca="false">SECOND(F79)</f>
        <v>56</v>
      </c>
      <c r="J79" s="15" t="n">
        <f aca="false">G79+H79/60+I79/3600</f>
        <v>1.01555555555556</v>
      </c>
      <c r="K79" s="21" t="n">
        <f aca="false">12.5/J79</f>
        <v>12.308533916849</v>
      </c>
    </row>
    <row r="80" customFormat="false" ht="12.75" hidden="false" customHeight="false" outlineLevel="0" collapsed="false">
      <c r="A80" s="18" t="n">
        <v>79</v>
      </c>
      <c r="B80" s="19" t="s">
        <v>210</v>
      </c>
      <c r="C80" s="18" t="n">
        <v>51</v>
      </c>
      <c r="D80" s="18" t="s">
        <v>211</v>
      </c>
      <c r="E80" s="19" t="s">
        <v>212</v>
      </c>
      <c r="F80" s="20" t="n">
        <v>0.0423611111111111</v>
      </c>
      <c r="G80" s="14" t="n">
        <f aca="false">HOUR(F80)</f>
        <v>1</v>
      </c>
      <c r="H80" s="1" t="n">
        <f aca="false">MINUTE(F80)</f>
        <v>1</v>
      </c>
      <c r="I80" s="1" t="n">
        <f aca="false">SECOND(F80)</f>
        <v>0</v>
      </c>
      <c r="J80" s="15" t="n">
        <f aca="false">G80+H80/60+I80/3600</f>
        <v>1.01666666666667</v>
      </c>
      <c r="K80" s="21" t="n">
        <f aca="false">12.5/J80</f>
        <v>12.2950819672131</v>
      </c>
    </row>
    <row r="81" customFormat="false" ht="12.75" hidden="false" customHeight="false" outlineLevel="0" collapsed="false">
      <c r="A81" s="18" t="n">
        <v>80</v>
      </c>
      <c r="B81" s="19" t="s">
        <v>213</v>
      </c>
      <c r="C81" s="18" t="n">
        <v>150</v>
      </c>
      <c r="D81" s="18" t="s">
        <v>214</v>
      </c>
      <c r="E81" s="19" t="s">
        <v>196</v>
      </c>
      <c r="F81" s="20" t="n">
        <v>0.0423958333333333</v>
      </c>
      <c r="G81" s="14" t="n">
        <f aca="false">HOUR(F81)</f>
        <v>1</v>
      </c>
      <c r="H81" s="1" t="n">
        <f aca="false">MINUTE(F81)</f>
        <v>1</v>
      </c>
      <c r="I81" s="1" t="n">
        <f aca="false">SECOND(F81)</f>
        <v>3</v>
      </c>
      <c r="J81" s="15" t="n">
        <f aca="false">G81+H81/60+I81/3600</f>
        <v>1.0175</v>
      </c>
      <c r="K81" s="21" t="n">
        <f aca="false">12.5/J81</f>
        <v>12.2850122850123</v>
      </c>
    </row>
    <row r="82" customFormat="false" ht="12.75" hidden="false" customHeight="false" outlineLevel="0" collapsed="false">
      <c r="A82" s="18" t="n">
        <v>81</v>
      </c>
      <c r="B82" s="19" t="s">
        <v>215</v>
      </c>
      <c r="C82" s="18" t="n">
        <v>213</v>
      </c>
      <c r="D82" s="18" t="s">
        <v>216</v>
      </c>
      <c r="E82" s="19" t="s">
        <v>217</v>
      </c>
      <c r="F82" s="20" t="n">
        <v>0.0425</v>
      </c>
      <c r="G82" s="14" t="n">
        <f aca="false">HOUR(F82)</f>
        <v>1</v>
      </c>
      <c r="H82" s="1" t="n">
        <f aca="false">MINUTE(F82)</f>
        <v>1</v>
      </c>
      <c r="I82" s="1" t="n">
        <f aca="false">SECOND(F82)</f>
        <v>12</v>
      </c>
      <c r="J82" s="15" t="n">
        <f aca="false">G82+H82/60+I82/3600</f>
        <v>1.02</v>
      </c>
      <c r="K82" s="21" t="n">
        <f aca="false">12.5/J82</f>
        <v>12.2549019607843</v>
      </c>
    </row>
    <row r="83" customFormat="false" ht="12.75" hidden="false" customHeight="false" outlineLevel="0" collapsed="false">
      <c r="A83" s="18" t="n">
        <v>82</v>
      </c>
      <c r="B83" s="19" t="s">
        <v>218</v>
      </c>
      <c r="C83" s="18" t="n">
        <v>207</v>
      </c>
      <c r="D83" s="18" t="s">
        <v>219</v>
      </c>
      <c r="E83" s="19" t="s">
        <v>177</v>
      </c>
      <c r="F83" s="20" t="n">
        <v>0.0428125</v>
      </c>
      <c r="G83" s="14" t="n">
        <f aca="false">HOUR(F83)</f>
        <v>1</v>
      </c>
      <c r="H83" s="1" t="n">
        <f aca="false">MINUTE(F83)</f>
        <v>1</v>
      </c>
      <c r="I83" s="1" t="n">
        <f aca="false">SECOND(F83)</f>
        <v>39</v>
      </c>
      <c r="J83" s="15" t="n">
        <f aca="false">G83+H83/60+I83/3600</f>
        <v>1.0275</v>
      </c>
      <c r="K83" s="21" t="n">
        <f aca="false">12.5/J83</f>
        <v>12.1654501216545</v>
      </c>
    </row>
    <row r="84" s="17" customFormat="true" ht="12.75" hidden="false" customHeight="false" outlineLevel="0" collapsed="false">
      <c r="A84" s="3" t="n">
        <v>83</v>
      </c>
      <c r="B84" s="12" t="s">
        <v>220</v>
      </c>
      <c r="C84" s="3" t="n">
        <v>28</v>
      </c>
      <c r="D84" s="3" t="s">
        <v>221</v>
      </c>
      <c r="E84" s="12" t="s">
        <v>222</v>
      </c>
      <c r="F84" s="13" t="n">
        <v>0.0428819444444444</v>
      </c>
      <c r="G84" s="14" t="n">
        <f aca="false">HOUR(F84)</f>
        <v>1</v>
      </c>
      <c r="H84" s="1" t="n">
        <f aca="false">MINUTE(F84)</f>
        <v>1</v>
      </c>
      <c r="I84" s="1" t="n">
        <f aca="false">SECOND(F84)</f>
        <v>45</v>
      </c>
      <c r="J84" s="15" t="n">
        <f aca="false">G84+H84/60+I84/3600</f>
        <v>1.02916666666667</v>
      </c>
      <c r="K84" s="16" t="n">
        <f aca="false">12.5/J84</f>
        <v>12.1457489878543</v>
      </c>
    </row>
    <row r="85" customFormat="false" ht="12.75" hidden="false" customHeight="false" outlineLevel="0" collapsed="false">
      <c r="A85" s="18" t="n">
        <v>84</v>
      </c>
      <c r="B85" s="19" t="s">
        <v>223</v>
      </c>
      <c r="C85" s="18" t="n">
        <v>313</v>
      </c>
      <c r="D85" s="18" t="s">
        <v>224</v>
      </c>
      <c r="E85" s="19" t="s">
        <v>225</v>
      </c>
      <c r="F85" s="20" t="n">
        <v>0.042962962962963</v>
      </c>
      <c r="G85" s="14" t="n">
        <f aca="false">HOUR(F85)</f>
        <v>1</v>
      </c>
      <c r="H85" s="1" t="n">
        <f aca="false">MINUTE(F85)</f>
        <v>1</v>
      </c>
      <c r="I85" s="1" t="n">
        <f aca="false">SECOND(F85)</f>
        <v>52</v>
      </c>
      <c r="J85" s="15" t="n">
        <f aca="false">G85+H85/60+I85/3600</f>
        <v>1.03111111111111</v>
      </c>
      <c r="K85" s="21" t="n">
        <f aca="false">12.5/J85</f>
        <v>12.1228448275862</v>
      </c>
    </row>
    <row r="86" customFormat="false" ht="12.75" hidden="false" customHeight="false" outlineLevel="0" collapsed="false">
      <c r="A86" s="18" t="n">
        <v>85</v>
      </c>
      <c r="B86" s="19" t="s">
        <v>226</v>
      </c>
      <c r="C86" s="18" t="n">
        <v>105</v>
      </c>
      <c r="D86" s="18" t="s">
        <v>227</v>
      </c>
      <c r="E86" s="19" t="s">
        <v>217</v>
      </c>
      <c r="F86" s="20" t="n">
        <v>0.0429861111111111</v>
      </c>
      <c r="G86" s="14" t="n">
        <f aca="false">HOUR(F86)</f>
        <v>1</v>
      </c>
      <c r="H86" s="1" t="n">
        <f aca="false">MINUTE(F86)</f>
        <v>1</v>
      </c>
      <c r="I86" s="1" t="n">
        <f aca="false">SECOND(F86)</f>
        <v>54</v>
      </c>
      <c r="J86" s="15" t="n">
        <f aca="false">G86+H86/60+I86/3600</f>
        <v>1.03166666666667</v>
      </c>
      <c r="K86" s="21" t="n">
        <f aca="false">12.5/J86</f>
        <v>12.1163166397415</v>
      </c>
    </row>
    <row r="87" customFormat="false" ht="12.75" hidden="false" customHeight="false" outlineLevel="0" collapsed="false">
      <c r="A87" s="18" t="n">
        <v>86</v>
      </c>
      <c r="B87" s="19" t="s">
        <v>228</v>
      </c>
      <c r="C87" s="18" t="n">
        <v>312</v>
      </c>
      <c r="D87" s="18" t="s">
        <v>229</v>
      </c>
      <c r="E87" s="19" t="s">
        <v>107</v>
      </c>
      <c r="F87" s="20" t="n">
        <v>0.0429976851851852</v>
      </c>
      <c r="G87" s="14" t="n">
        <f aca="false">HOUR(F87)</f>
        <v>1</v>
      </c>
      <c r="H87" s="1" t="n">
        <f aca="false">MINUTE(F87)</f>
        <v>1</v>
      </c>
      <c r="I87" s="1" t="n">
        <f aca="false">SECOND(F87)</f>
        <v>55</v>
      </c>
      <c r="J87" s="15" t="n">
        <f aca="false">G87+H87/60+I87/3600</f>
        <v>1.03194444444444</v>
      </c>
      <c r="K87" s="21" t="n">
        <f aca="false">12.5/J87</f>
        <v>12.1130551816958</v>
      </c>
    </row>
    <row r="88" customFormat="false" ht="12.75" hidden="false" customHeight="false" outlineLevel="0" collapsed="false">
      <c r="A88" s="18" t="n">
        <v>87</v>
      </c>
      <c r="B88" s="19" t="s">
        <v>230</v>
      </c>
      <c r="C88" s="18" t="n">
        <v>9</v>
      </c>
      <c r="D88" s="18" t="s">
        <v>231</v>
      </c>
      <c r="E88" s="19" t="s">
        <v>39</v>
      </c>
      <c r="F88" s="20" t="n">
        <v>0.0430439814814815</v>
      </c>
      <c r="G88" s="14" t="n">
        <f aca="false">HOUR(F88)</f>
        <v>1</v>
      </c>
      <c r="H88" s="1" t="n">
        <f aca="false">MINUTE(F88)</f>
        <v>1</v>
      </c>
      <c r="I88" s="1" t="n">
        <f aca="false">SECOND(F88)</f>
        <v>59</v>
      </c>
      <c r="J88" s="15" t="n">
        <f aca="false">G88+H88/60+I88/3600</f>
        <v>1.03305555555556</v>
      </c>
      <c r="K88" s="21" t="n">
        <f aca="false">12.5/J88</f>
        <v>12.1000268889486</v>
      </c>
    </row>
    <row r="89" customFormat="false" ht="12.75" hidden="false" customHeight="false" outlineLevel="0" collapsed="false">
      <c r="A89" s="18" t="n">
        <v>88</v>
      </c>
      <c r="B89" s="19" t="s">
        <v>232</v>
      </c>
      <c r="C89" s="18" t="n">
        <v>94</v>
      </c>
      <c r="D89" s="18" t="s">
        <v>233</v>
      </c>
      <c r="E89" s="19" t="s">
        <v>78</v>
      </c>
      <c r="F89" s="20" t="n">
        <v>0.0430671296296296</v>
      </c>
      <c r="G89" s="14" t="n">
        <f aca="false">HOUR(F89)</f>
        <v>1</v>
      </c>
      <c r="H89" s="1" t="n">
        <f aca="false">MINUTE(F89)</f>
        <v>2</v>
      </c>
      <c r="I89" s="1" t="n">
        <f aca="false">SECOND(F89)</f>
        <v>1</v>
      </c>
      <c r="J89" s="15" t="n">
        <f aca="false">G89+H89/60+I89/3600</f>
        <v>1.03361111111111</v>
      </c>
      <c r="K89" s="21" t="n">
        <f aca="false">12.5/J89</f>
        <v>12.0935232464391</v>
      </c>
    </row>
    <row r="90" customFormat="false" ht="12.75" hidden="false" customHeight="false" outlineLevel="0" collapsed="false">
      <c r="A90" s="18" t="n">
        <v>89</v>
      </c>
      <c r="B90" s="19" t="s">
        <v>234</v>
      </c>
      <c r="C90" s="18" t="n">
        <v>36</v>
      </c>
      <c r="D90" s="18" t="s">
        <v>235</v>
      </c>
      <c r="E90" s="19" t="s">
        <v>59</v>
      </c>
      <c r="F90" s="20" t="n">
        <v>0.0431018518518519</v>
      </c>
      <c r="G90" s="14" t="n">
        <f aca="false">HOUR(F90)</f>
        <v>1</v>
      </c>
      <c r="H90" s="1" t="n">
        <f aca="false">MINUTE(F90)</f>
        <v>2</v>
      </c>
      <c r="I90" s="1" t="n">
        <f aca="false">SECOND(F90)</f>
        <v>4</v>
      </c>
      <c r="J90" s="15" t="n">
        <f aca="false">G90+H90/60+I90/3600</f>
        <v>1.03444444444444</v>
      </c>
      <c r="K90" s="21" t="n">
        <f aca="false">12.5/J90</f>
        <v>12.0837808807734</v>
      </c>
    </row>
    <row r="91" s="17" customFormat="true" ht="12.75" hidden="false" customHeight="false" outlineLevel="0" collapsed="false">
      <c r="A91" s="3" t="n">
        <v>90</v>
      </c>
      <c r="B91" s="12" t="s">
        <v>236</v>
      </c>
      <c r="C91" s="3" t="n">
        <v>257</v>
      </c>
      <c r="D91" s="3" t="s">
        <v>237</v>
      </c>
      <c r="E91" s="12" t="s">
        <v>238</v>
      </c>
      <c r="F91" s="13" t="n">
        <v>0.0432060185185185</v>
      </c>
      <c r="G91" s="14" t="n">
        <f aca="false">HOUR(F91)</f>
        <v>1</v>
      </c>
      <c r="H91" s="1" t="n">
        <f aca="false">MINUTE(F91)</f>
        <v>2</v>
      </c>
      <c r="I91" s="1" t="n">
        <f aca="false">SECOND(F91)</f>
        <v>13</v>
      </c>
      <c r="J91" s="15" t="n">
        <f aca="false">G91+H91/60+I91/3600</f>
        <v>1.03694444444444</v>
      </c>
      <c r="K91" s="16" t="n">
        <f aca="false">12.5/J91</f>
        <v>12.054647736405</v>
      </c>
    </row>
    <row r="92" customFormat="false" ht="12.75" hidden="false" customHeight="false" outlineLevel="0" collapsed="false">
      <c r="A92" s="18" t="n">
        <v>91</v>
      </c>
      <c r="B92" s="19" t="s">
        <v>239</v>
      </c>
      <c r="C92" s="18" t="n">
        <v>250</v>
      </c>
      <c r="D92" s="18" t="s">
        <v>240</v>
      </c>
      <c r="E92" s="19" t="s">
        <v>241</v>
      </c>
      <c r="F92" s="20" t="n">
        <v>0.0432291666666667</v>
      </c>
      <c r="G92" s="14" t="n">
        <f aca="false">HOUR(F92)</f>
        <v>1</v>
      </c>
      <c r="H92" s="1" t="n">
        <f aca="false">MINUTE(F92)</f>
        <v>2</v>
      </c>
      <c r="I92" s="1" t="n">
        <f aca="false">SECOND(F92)</f>
        <v>15</v>
      </c>
      <c r="J92" s="15" t="n">
        <f aca="false">G92+H92/60+I92/3600</f>
        <v>1.0375</v>
      </c>
      <c r="K92" s="21" t="n">
        <f aca="false">12.5/J92</f>
        <v>12.0481927710843</v>
      </c>
    </row>
    <row r="93" customFormat="false" ht="12.75" hidden="false" customHeight="false" outlineLevel="0" collapsed="false">
      <c r="A93" s="18" t="n">
        <v>92</v>
      </c>
      <c r="B93" s="19" t="s">
        <v>242</v>
      </c>
      <c r="C93" s="18" t="n">
        <v>368</v>
      </c>
      <c r="D93" s="18" t="s">
        <v>243</v>
      </c>
      <c r="E93" s="19" t="s">
        <v>21</v>
      </c>
      <c r="F93" s="20" t="n">
        <v>0.0433449074074074</v>
      </c>
      <c r="G93" s="14" t="n">
        <f aca="false">HOUR(F93)</f>
        <v>1</v>
      </c>
      <c r="H93" s="1" t="n">
        <f aca="false">MINUTE(F93)</f>
        <v>2</v>
      </c>
      <c r="I93" s="1" t="n">
        <f aca="false">SECOND(F93)</f>
        <v>25</v>
      </c>
      <c r="J93" s="15" t="n">
        <f aca="false">G93+H93/60+I93/3600</f>
        <v>1.04027777777778</v>
      </c>
      <c r="K93" s="21" t="n">
        <f aca="false">12.5/J93</f>
        <v>12.0160213618158</v>
      </c>
    </row>
    <row r="94" customFormat="false" ht="12.75" hidden="false" customHeight="false" outlineLevel="0" collapsed="false">
      <c r="A94" s="18" t="n">
        <v>93</v>
      </c>
      <c r="B94" s="19" t="s">
        <v>244</v>
      </c>
      <c r="C94" s="18" t="n">
        <v>348</v>
      </c>
      <c r="D94" s="18" t="s">
        <v>245</v>
      </c>
      <c r="E94" s="19" t="s">
        <v>246</v>
      </c>
      <c r="F94" s="20" t="n">
        <v>0.0433564814814815</v>
      </c>
      <c r="G94" s="14" t="n">
        <f aca="false">HOUR(F94)</f>
        <v>1</v>
      </c>
      <c r="H94" s="1" t="n">
        <f aca="false">MINUTE(F94)</f>
        <v>2</v>
      </c>
      <c r="I94" s="1" t="n">
        <f aca="false">SECOND(F94)</f>
        <v>26</v>
      </c>
      <c r="J94" s="15" t="n">
        <f aca="false">G94+H94/60+I94/3600</f>
        <v>1.04055555555556</v>
      </c>
      <c r="K94" s="21" t="n">
        <f aca="false">12.5/J94</f>
        <v>12.0128136679124</v>
      </c>
    </row>
    <row r="95" customFormat="false" ht="12.75" hidden="false" customHeight="false" outlineLevel="0" collapsed="false">
      <c r="A95" s="18" t="n">
        <v>94</v>
      </c>
      <c r="B95" s="19" t="s">
        <v>247</v>
      </c>
      <c r="C95" s="18" t="n">
        <v>370</v>
      </c>
      <c r="D95" s="18" t="s">
        <v>248</v>
      </c>
      <c r="E95" s="19" t="s">
        <v>21</v>
      </c>
      <c r="F95" s="20" t="n">
        <v>0.0433796296296296</v>
      </c>
      <c r="G95" s="14" t="n">
        <f aca="false">HOUR(F95)</f>
        <v>1</v>
      </c>
      <c r="H95" s="1" t="n">
        <f aca="false">MINUTE(F95)</f>
        <v>2</v>
      </c>
      <c r="I95" s="1" t="n">
        <f aca="false">SECOND(F95)</f>
        <v>28</v>
      </c>
      <c r="J95" s="15" t="n">
        <f aca="false">G95+H95/60+I95/3600</f>
        <v>1.04111111111111</v>
      </c>
      <c r="K95" s="21" t="n">
        <f aca="false">12.5/J95</f>
        <v>12.0064034151547</v>
      </c>
    </row>
    <row r="96" customFormat="false" ht="12.75" hidden="false" customHeight="false" outlineLevel="0" collapsed="false">
      <c r="A96" s="18" t="n">
        <v>95</v>
      </c>
      <c r="B96" s="19" t="s">
        <v>249</v>
      </c>
      <c r="C96" s="18" t="n">
        <v>133</v>
      </c>
      <c r="D96" s="18" t="s">
        <v>250</v>
      </c>
      <c r="E96" s="19" t="s">
        <v>251</v>
      </c>
      <c r="F96" s="20" t="n">
        <v>0.0433912037037037</v>
      </c>
      <c r="G96" s="14" t="n">
        <f aca="false">HOUR(F96)</f>
        <v>1</v>
      </c>
      <c r="H96" s="1" t="n">
        <f aca="false">MINUTE(F96)</f>
        <v>2</v>
      </c>
      <c r="I96" s="1" t="n">
        <f aca="false">SECOND(F96)</f>
        <v>29</v>
      </c>
      <c r="J96" s="15" t="n">
        <f aca="false">G96+H96/60+I96/3600</f>
        <v>1.04138888888889</v>
      </c>
      <c r="K96" s="21" t="n">
        <f aca="false">12.5/J96</f>
        <v>12.003200853561</v>
      </c>
    </row>
    <row r="97" customFormat="false" ht="12.75" hidden="false" customHeight="false" outlineLevel="0" collapsed="false">
      <c r="A97" s="18" t="n">
        <v>96</v>
      </c>
      <c r="B97" s="19" t="s">
        <v>252</v>
      </c>
      <c r="C97" s="18" t="n">
        <v>384</v>
      </c>
      <c r="D97" s="18" t="s">
        <v>253</v>
      </c>
      <c r="E97" s="19" t="s">
        <v>21</v>
      </c>
      <c r="F97" s="20" t="n">
        <v>0.0434375</v>
      </c>
      <c r="G97" s="14" t="n">
        <f aca="false">HOUR(F97)</f>
        <v>1</v>
      </c>
      <c r="H97" s="1" t="n">
        <f aca="false">MINUTE(F97)</f>
        <v>2</v>
      </c>
      <c r="I97" s="1" t="n">
        <f aca="false">SECOND(F97)</f>
        <v>33</v>
      </c>
      <c r="J97" s="15" t="n">
        <f aca="false">G97+H97/60+I97/3600</f>
        <v>1.0425</v>
      </c>
      <c r="K97" s="21" t="n">
        <f aca="false">12.5/J97</f>
        <v>11.9904076738609</v>
      </c>
    </row>
    <row r="98" customFormat="false" ht="12.75" hidden="false" customHeight="false" outlineLevel="0" collapsed="false">
      <c r="A98" s="18" t="n">
        <v>97</v>
      </c>
      <c r="B98" s="19" t="s">
        <v>254</v>
      </c>
      <c r="C98" s="18" t="n">
        <v>397</v>
      </c>
      <c r="D98" s="18" t="s">
        <v>255</v>
      </c>
      <c r="E98" s="19" t="s">
        <v>59</v>
      </c>
      <c r="F98" s="20" t="n">
        <v>0.0434722222222222</v>
      </c>
      <c r="G98" s="14" t="n">
        <f aca="false">HOUR(F98)</f>
        <v>1</v>
      </c>
      <c r="H98" s="1" t="n">
        <f aca="false">MINUTE(F98)</f>
        <v>2</v>
      </c>
      <c r="I98" s="1" t="n">
        <f aca="false">SECOND(F98)</f>
        <v>36</v>
      </c>
      <c r="J98" s="15" t="n">
        <f aca="false">G98+H98/60+I98/3600</f>
        <v>1.04333333333333</v>
      </c>
      <c r="K98" s="21" t="n">
        <f aca="false">12.5/J98</f>
        <v>11.9808306709265</v>
      </c>
    </row>
    <row r="99" customFormat="false" ht="12.75" hidden="false" customHeight="false" outlineLevel="0" collapsed="false">
      <c r="A99" s="18" t="n">
        <v>98</v>
      </c>
      <c r="B99" s="19" t="s">
        <v>256</v>
      </c>
      <c r="C99" s="18" t="n">
        <v>897</v>
      </c>
      <c r="D99" s="18" t="s">
        <v>257</v>
      </c>
      <c r="E99" s="19" t="s">
        <v>21</v>
      </c>
      <c r="F99" s="20" t="n">
        <v>0.0435069444444444</v>
      </c>
      <c r="G99" s="14" t="n">
        <f aca="false">HOUR(F99)</f>
        <v>1</v>
      </c>
      <c r="H99" s="1" t="n">
        <f aca="false">MINUTE(F99)</f>
        <v>2</v>
      </c>
      <c r="I99" s="1" t="n">
        <f aca="false">SECOND(F99)</f>
        <v>39</v>
      </c>
      <c r="J99" s="15" t="n">
        <f aca="false">G99+H99/60+I99/3600</f>
        <v>1.04416666666667</v>
      </c>
      <c r="K99" s="21" t="n">
        <f aca="false">12.5/J99</f>
        <v>11.9712689545092</v>
      </c>
    </row>
    <row r="100" s="17" customFormat="true" ht="12.75" hidden="false" customHeight="false" outlineLevel="0" collapsed="false">
      <c r="A100" s="3" t="n">
        <v>99</v>
      </c>
      <c r="B100" s="12" t="s">
        <v>258</v>
      </c>
      <c r="C100" s="3" t="n">
        <v>232</v>
      </c>
      <c r="D100" s="3" t="s">
        <v>259</v>
      </c>
      <c r="E100" s="12" t="s">
        <v>132</v>
      </c>
      <c r="F100" s="13" t="n">
        <v>0.0435416666666667</v>
      </c>
      <c r="G100" s="14" t="n">
        <f aca="false">HOUR(F100)</f>
        <v>1</v>
      </c>
      <c r="H100" s="1" t="n">
        <f aca="false">MINUTE(F100)</f>
        <v>2</v>
      </c>
      <c r="I100" s="1" t="n">
        <f aca="false">SECOND(F100)</f>
        <v>42</v>
      </c>
      <c r="J100" s="15" t="n">
        <f aca="false">G100+H100/60+I100/3600</f>
        <v>1.045</v>
      </c>
      <c r="K100" s="16" t="n">
        <f aca="false">12.5/J100</f>
        <v>11.9617224880383</v>
      </c>
    </row>
    <row r="101" customFormat="false" ht="12.75" hidden="false" customHeight="false" outlineLevel="0" collapsed="false">
      <c r="A101" s="18" t="n">
        <v>100</v>
      </c>
      <c r="B101" s="19" t="s">
        <v>260</v>
      </c>
      <c r="C101" s="18" t="n">
        <v>387</v>
      </c>
      <c r="D101" s="18" t="s">
        <v>261</v>
      </c>
      <c r="E101" s="19" t="s">
        <v>132</v>
      </c>
      <c r="F101" s="20" t="n">
        <v>0.0435763888888889</v>
      </c>
      <c r="G101" s="14" t="n">
        <f aca="false">HOUR(F101)</f>
        <v>1</v>
      </c>
      <c r="H101" s="1" t="n">
        <f aca="false">MINUTE(F101)</f>
        <v>2</v>
      </c>
      <c r="I101" s="1" t="n">
        <f aca="false">SECOND(F101)</f>
        <v>45</v>
      </c>
      <c r="J101" s="15" t="n">
        <f aca="false">G101+H101/60+I101/3600</f>
        <v>1.04583333333333</v>
      </c>
      <c r="K101" s="21" t="n">
        <f aca="false">12.5/J101</f>
        <v>11.9521912350598</v>
      </c>
    </row>
    <row r="102" customFormat="false" ht="12.75" hidden="false" customHeight="false" outlineLevel="0" collapsed="false">
      <c r="A102" s="18" t="n">
        <v>101</v>
      </c>
      <c r="B102" s="19" t="s">
        <v>262</v>
      </c>
      <c r="C102" s="18" t="n">
        <v>259</v>
      </c>
      <c r="D102" s="18" t="s">
        <v>263</v>
      </c>
      <c r="E102" s="19" t="s">
        <v>264</v>
      </c>
      <c r="F102" s="20" t="n">
        <v>0.0437037037037037</v>
      </c>
      <c r="G102" s="14" t="n">
        <f aca="false">HOUR(F102)</f>
        <v>1</v>
      </c>
      <c r="H102" s="1" t="n">
        <f aca="false">MINUTE(F102)</f>
        <v>2</v>
      </c>
      <c r="I102" s="1" t="n">
        <f aca="false">SECOND(F102)</f>
        <v>56</v>
      </c>
      <c r="J102" s="15" t="n">
        <f aca="false">G102+H102/60+I102/3600</f>
        <v>1.04888888888889</v>
      </c>
      <c r="K102" s="21" t="n">
        <f aca="false">12.5/J102</f>
        <v>11.9173728813559</v>
      </c>
    </row>
    <row r="103" customFormat="false" ht="12.75" hidden="false" customHeight="false" outlineLevel="0" collapsed="false">
      <c r="A103" s="18" t="n">
        <v>102</v>
      </c>
      <c r="B103" s="19" t="s">
        <v>265</v>
      </c>
      <c r="C103" s="18" t="n">
        <v>327</v>
      </c>
      <c r="D103" s="18" t="s">
        <v>266</v>
      </c>
      <c r="E103" s="19" t="s">
        <v>36</v>
      </c>
      <c r="F103" s="20" t="n">
        <v>0.0437268518518519</v>
      </c>
      <c r="G103" s="14" t="n">
        <f aca="false">HOUR(F103)</f>
        <v>1</v>
      </c>
      <c r="H103" s="1" t="n">
        <f aca="false">MINUTE(F103)</f>
        <v>2</v>
      </c>
      <c r="I103" s="1" t="n">
        <f aca="false">SECOND(F103)</f>
        <v>58</v>
      </c>
      <c r="J103" s="15" t="n">
        <f aca="false">G103+H103/60+I103/3600</f>
        <v>1.04944444444444</v>
      </c>
      <c r="K103" s="21" t="n">
        <f aca="false">12.5/J103</f>
        <v>11.9110640550556</v>
      </c>
    </row>
    <row r="104" customFormat="false" ht="12.75" hidden="false" customHeight="false" outlineLevel="0" collapsed="false">
      <c r="A104" s="18" t="n">
        <v>103</v>
      </c>
      <c r="B104" s="19" t="s">
        <v>267</v>
      </c>
      <c r="C104" s="18" t="n">
        <v>126</v>
      </c>
      <c r="D104" s="18" t="s">
        <v>268</v>
      </c>
      <c r="E104" s="19" t="s">
        <v>21</v>
      </c>
      <c r="F104" s="20" t="n">
        <v>0.04375</v>
      </c>
      <c r="G104" s="14" t="n">
        <f aca="false">HOUR(F104)</f>
        <v>1</v>
      </c>
      <c r="H104" s="1" t="n">
        <f aca="false">MINUTE(F104)</f>
        <v>3</v>
      </c>
      <c r="I104" s="1" t="n">
        <f aca="false">SECOND(F104)</f>
        <v>0</v>
      </c>
      <c r="J104" s="15" t="n">
        <f aca="false">G104+H104/60+I104/3600</f>
        <v>1.05</v>
      </c>
      <c r="K104" s="21" t="n">
        <f aca="false">12.5/J104</f>
        <v>11.9047619047619</v>
      </c>
    </row>
    <row r="105" customFormat="false" ht="12.75" hidden="false" customHeight="false" outlineLevel="0" collapsed="false">
      <c r="A105" s="18" t="n">
        <v>104</v>
      </c>
      <c r="B105" s="19" t="s">
        <v>269</v>
      </c>
      <c r="C105" s="18" t="n">
        <v>2502</v>
      </c>
      <c r="D105" s="18" t="s">
        <v>270</v>
      </c>
      <c r="E105" s="19" t="s">
        <v>59</v>
      </c>
      <c r="F105" s="20" t="n">
        <v>0.0437731481481481</v>
      </c>
      <c r="G105" s="14" t="n">
        <f aca="false">HOUR(F105)</f>
        <v>1</v>
      </c>
      <c r="H105" s="1" t="n">
        <f aca="false">MINUTE(F105)</f>
        <v>3</v>
      </c>
      <c r="I105" s="1" t="n">
        <f aca="false">SECOND(F105)</f>
        <v>2</v>
      </c>
      <c r="J105" s="15" t="n">
        <f aca="false">G105+H105/60+I105/3600</f>
        <v>1.05055555555556</v>
      </c>
      <c r="K105" s="21" t="n">
        <f aca="false">12.5/J105</f>
        <v>11.8984664198837</v>
      </c>
    </row>
    <row r="106" customFormat="false" ht="12.75" hidden="false" customHeight="false" outlineLevel="0" collapsed="false">
      <c r="A106" s="18" t="n">
        <v>105</v>
      </c>
      <c r="B106" s="19" t="s">
        <v>271</v>
      </c>
      <c r="C106" s="18" t="n">
        <v>339</v>
      </c>
      <c r="D106" s="18" t="s">
        <v>272</v>
      </c>
      <c r="E106" s="19" t="s">
        <v>21</v>
      </c>
      <c r="F106" s="20" t="n">
        <v>0.0438773148148148</v>
      </c>
      <c r="G106" s="14" t="n">
        <f aca="false">HOUR(F106)</f>
        <v>1</v>
      </c>
      <c r="H106" s="1" t="n">
        <f aca="false">MINUTE(F106)</f>
        <v>3</v>
      </c>
      <c r="I106" s="1" t="n">
        <f aca="false">SECOND(F106)</f>
        <v>11</v>
      </c>
      <c r="J106" s="15" t="n">
        <f aca="false">G106+H106/60+I106/3600</f>
        <v>1.05305555555556</v>
      </c>
      <c r="K106" s="21" t="n">
        <f aca="false">12.5/J106</f>
        <v>11.8702189395938</v>
      </c>
    </row>
    <row r="107" customFormat="false" ht="12.75" hidden="false" customHeight="false" outlineLevel="0" collapsed="false">
      <c r="A107" s="18" t="n">
        <v>106</v>
      </c>
      <c r="B107" s="19" t="s">
        <v>273</v>
      </c>
      <c r="C107" s="18" t="n">
        <v>175</v>
      </c>
      <c r="D107" s="18" t="s">
        <v>274</v>
      </c>
      <c r="E107" s="19" t="s">
        <v>59</v>
      </c>
      <c r="F107" s="20" t="n">
        <v>0.043900462962963</v>
      </c>
      <c r="G107" s="14" t="n">
        <f aca="false">HOUR(F107)</f>
        <v>1</v>
      </c>
      <c r="H107" s="1" t="n">
        <f aca="false">MINUTE(F107)</f>
        <v>3</v>
      </c>
      <c r="I107" s="1" t="n">
        <f aca="false">SECOND(F107)</f>
        <v>13</v>
      </c>
      <c r="J107" s="15" t="n">
        <f aca="false">G107+H107/60+I107/3600</f>
        <v>1.05361111111111</v>
      </c>
      <c r="K107" s="21" t="n">
        <f aca="false">12.5/J107</f>
        <v>11.8639599261798</v>
      </c>
    </row>
    <row r="108" customFormat="false" ht="12.75" hidden="false" customHeight="false" outlineLevel="0" collapsed="false">
      <c r="A108" s="18" t="n">
        <v>107</v>
      </c>
      <c r="B108" s="19" t="s">
        <v>275</v>
      </c>
      <c r="C108" s="18" t="n">
        <v>896</v>
      </c>
      <c r="D108" s="18" t="s">
        <v>276</v>
      </c>
      <c r="E108" s="19" t="s">
        <v>21</v>
      </c>
      <c r="F108" s="20" t="n">
        <v>0.0439699074074074</v>
      </c>
      <c r="G108" s="14" t="n">
        <f aca="false">HOUR(F108)</f>
        <v>1</v>
      </c>
      <c r="H108" s="1" t="n">
        <f aca="false">MINUTE(F108)</f>
        <v>3</v>
      </c>
      <c r="I108" s="1" t="n">
        <f aca="false">SECOND(F108)</f>
        <v>19</v>
      </c>
      <c r="J108" s="15" t="n">
        <f aca="false">G108+H108/60+I108/3600</f>
        <v>1.05527777777778</v>
      </c>
      <c r="K108" s="21" t="n">
        <f aca="false">12.5/J108</f>
        <v>11.8452224269545</v>
      </c>
    </row>
    <row r="109" customFormat="false" ht="12.75" hidden="false" customHeight="false" outlineLevel="0" collapsed="false">
      <c r="A109" s="18" t="n">
        <v>108</v>
      </c>
      <c r="B109" s="19" t="s">
        <v>277</v>
      </c>
      <c r="C109" s="18" t="n">
        <v>334</v>
      </c>
      <c r="D109" s="18" t="s">
        <v>278</v>
      </c>
      <c r="E109" s="19" t="s">
        <v>21</v>
      </c>
      <c r="F109" s="20" t="n">
        <v>0.0439814814814815</v>
      </c>
      <c r="G109" s="14" t="n">
        <f aca="false">HOUR(F109)</f>
        <v>1</v>
      </c>
      <c r="H109" s="1" t="n">
        <f aca="false">MINUTE(F109)</f>
        <v>3</v>
      </c>
      <c r="I109" s="1" t="n">
        <f aca="false">SECOND(F109)</f>
        <v>20</v>
      </c>
      <c r="J109" s="15" t="n">
        <f aca="false">G109+H109/60+I109/3600</f>
        <v>1.05555555555556</v>
      </c>
      <c r="K109" s="21" t="n">
        <f aca="false">12.5/J109</f>
        <v>11.8421052631579</v>
      </c>
    </row>
    <row r="110" customFormat="false" ht="12.75" hidden="false" customHeight="false" outlineLevel="0" collapsed="false">
      <c r="A110" s="18" t="n">
        <v>109</v>
      </c>
      <c r="B110" s="19" t="s">
        <v>279</v>
      </c>
      <c r="C110" s="18" t="n">
        <v>879</v>
      </c>
      <c r="D110" s="18" t="s">
        <v>280</v>
      </c>
      <c r="E110" s="19" t="s">
        <v>21</v>
      </c>
      <c r="F110" s="20" t="n">
        <v>0.0440856481481481</v>
      </c>
      <c r="G110" s="14" t="n">
        <f aca="false">HOUR(F110)</f>
        <v>1</v>
      </c>
      <c r="H110" s="1" t="n">
        <f aca="false">MINUTE(F110)</f>
        <v>3</v>
      </c>
      <c r="I110" s="1" t="n">
        <f aca="false">SECOND(F110)</f>
        <v>29</v>
      </c>
      <c r="J110" s="15" t="n">
        <f aca="false">G110+H110/60+I110/3600</f>
        <v>1.05805555555556</v>
      </c>
      <c r="K110" s="21" t="n">
        <f aca="false">12.5/J110</f>
        <v>11.8141244421108</v>
      </c>
    </row>
    <row r="111" s="17" customFormat="true" ht="12.75" hidden="false" customHeight="false" outlineLevel="0" collapsed="false">
      <c r="A111" s="3" t="n">
        <v>110</v>
      </c>
      <c r="B111" s="12" t="s">
        <v>281</v>
      </c>
      <c r="C111" s="3" t="n">
        <v>367</v>
      </c>
      <c r="D111" s="3" t="s">
        <v>282</v>
      </c>
      <c r="E111" s="12" t="s">
        <v>161</v>
      </c>
      <c r="F111" s="13" t="n">
        <v>0.0441203703703704</v>
      </c>
      <c r="G111" s="14" t="n">
        <f aca="false">HOUR(F111)</f>
        <v>1</v>
      </c>
      <c r="H111" s="1" t="n">
        <f aca="false">MINUTE(F111)</f>
        <v>3</v>
      </c>
      <c r="I111" s="1" t="n">
        <f aca="false">SECOND(F111)</f>
        <v>32</v>
      </c>
      <c r="J111" s="15" t="n">
        <f aca="false">G111+H111/60+I111/3600</f>
        <v>1.05888888888889</v>
      </c>
      <c r="K111" s="16" t="n">
        <f aca="false">12.5/J111</f>
        <v>11.8048268625393</v>
      </c>
    </row>
    <row r="112" s="17" customFormat="true" ht="12.75" hidden="false" customHeight="false" outlineLevel="0" collapsed="false">
      <c r="A112" s="3" t="n">
        <v>111</v>
      </c>
      <c r="B112" s="12" t="s">
        <v>283</v>
      </c>
      <c r="C112" s="3" t="n">
        <v>307</v>
      </c>
      <c r="D112" s="3" t="s">
        <v>284</v>
      </c>
      <c r="E112" s="12" t="s">
        <v>196</v>
      </c>
      <c r="F112" s="13" t="n">
        <v>0.0441666666666667</v>
      </c>
      <c r="G112" s="14" t="n">
        <f aca="false">HOUR(F112)</f>
        <v>1</v>
      </c>
      <c r="H112" s="1" t="n">
        <f aca="false">MINUTE(F112)</f>
        <v>3</v>
      </c>
      <c r="I112" s="1" t="n">
        <f aca="false">SECOND(F112)</f>
        <v>36</v>
      </c>
      <c r="J112" s="15" t="n">
        <f aca="false">G112+H112/60+I112/3600</f>
        <v>1.06</v>
      </c>
      <c r="K112" s="16" t="n">
        <f aca="false">12.5/J112</f>
        <v>11.7924528301887</v>
      </c>
    </row>
    <row r="113" customFormat="false" ht="12.75" hidden="false" customHeight="false" outlineLevel="0" collapsed="false">
      <c r="A113" s="18" t="n">
        <v>112</v>
      </c>
      <c r="B113" s="19" t="s">
        <v>285</v>
      </c>
      <c r="C113" s="18" t="n">
        <v>366</v>
      </c>
      <c r="D113" s="18" t="s">
        <v>286</v>
      </c>
      <c r="E113" s="19" t="s">
        <v>161</v>
      </c>
      <c r="F113" s="20" t="n">
        <v>0.0441898148148148</v>
      </c>
      <c r="G113" s="14" t="n">
        <f aca="false">HOUR(F113)</f>
        <v>1</v>
      </c>
      <c r="H113" s="1" t="n">
        <f aca="false">MINUTE(F113)</f>
        <v>3</v>
      </c>
      <c r="I113" s="1" t="n">
        <f aca="false">SECOND(F113)</f>
        <v>38</v>
      </c>
      <c r="J113" s="15" t="n">
        <f aca="false">G113+H113/60+I113/3600</f>
        <v>1.06055555555556</v>
      </c>
      <c r="K113" s="21" t="n">
        <f aca="false">12.5/J113</f>
        <v>11.7862755369303</v>
      </c>
    </row>
    <row r="114" customFormat="false" ht="12.75" hidden="false" customHeight="false" outlineLevel="0" collapsed="false">
      <c r="A114" s="18" t="n">
        <v>113</v>
      </c>
      <c r="B114" s="19" t="s">
        <v>287</v>
      </c>
      <c r="C114" s="18" t="n">
        <v>60</v>
      </c>
      <c r="D114" s="18" t="s">
        <v>288</v>
      </c>
      <c r="E114" s="19" t="s">
        <v>135</v>
      </c>
      <c r="F114" s="20" t="n">
        <v>0.044224537037037</v>
      </c>
      <c r="G114" s="14" t="n">
        <f aca="false">HOUR(F114)</f>
        <v>1</v>
      </c>
      <c r="H114" s="1" t="n">
        <f aca="false">MINUTE(F114)</f>
        <v>3</v>
      </c>
      <c r="I114" s="1" t="n">
        <f aca="false">SECOND(F114)</f>
        <v>41</v>
      </c>
      <c r="J114" s="15" t="n">
        <f aca="false">G114+H114/60+I114/3600</f>
        <v>1.06138888888889</v>
      </c>
      <c r="K114" s="21" t="n">
        <f aca="false">12.5/J114</f>
        <v>11.7770217220623</v>
      </c>
    </row>
    <row r="115" customFormat="false" ht="12.75" hidden="false" customHeight="false" outlineLevel="0" collapsed="false">
      <c r="A115" s="18" t="n">
        <v>114</v>
      </c>
      <c r="B115" s="19" t="s">
        <v>289</v>
      </c>
      <c r="C115" s="18" t="n">
        <v>299</v>
      </c>
      <c r="D115" s="18" t="s">
        <v>290</v>
      </c>
      <c r="E115" s="19" t="s">
        <v>21</v>
      </c>
      <c r="F115" s="20" t="n">
        <v>0.0442476851851852</v>
      </c>
      <c r="G115" s="14" t="n">
        <f aca="false">HOUR(F115)</f>
        <v>1</v>
      </c>
      <c r="H115" s="1" t="n">
        <f aca="false">MINUTE(F115)</f>
        <v>3</v>
      </c>
      <c r="I115" s="1" t="n">
        <f aca="false">SECOND(F115)</f>
        <v>43</v>
      </c>
      <c r="J115" s="15" t="n">
        <f aca="false">G115+H115/60+I115/3600</f>
        <v>1.06194444444444</v>
      </c>
      <c r="K115" s="21" t="n">
        <f aca="false">12.5/J115</f>
        <v>11.7708605806958</v>
      </c>
    </row>
    <row r="116" s="17" customFormat="true" ht="12.75" hidden="false" customHeight="false" outlineLevel="0" collapsed="false">
      <c r="A116" s="3" t="n">
        <v>115</v>
      </c>
      <c r="B116" s="12" t="s">
        <v>291</v>
      </c>
      <c r="C116" s="3" t="n">
        <v>32</v>
      </c>
      <c r="D116" s="3" t="s">
        <v>292</v>
      </c>
      <c r="E116" s="12" t="s">
        <v>293</v>
      </c>
      <c r="F116" s="13" t="n">
        <v>0.0443171296296296</v>
      </c>
      <c r="G116" s="14" t="n">
        <f aca="false">HOUR(F116)</f>
        <v>1</v>
      </c>
      <c r="H116" s="1" t="n">
        <f aca="false">MINUTE(F116)</f>
        <v>3</v>
      </c>
      <c r="I116" s="1" t="n">
        <f aca="false">SECOND(F116)</f>
        <v>49</v>
      </c>
      <c r="J116" s="15" t="n">
        <f aca="false">G116+H116/60+I116/3600</f>
        <v>1.06361111111111</v>
      </c>
      <c r="K116" s="16" t="n">
        <f aca="false">12.5/J116</f>
        <v>11.7524157743536</v>
      </c>
    </row>
    <row r="117" customFormat="false" ht="12.75" hidden="false" customHeight="false" outlineLevel="0" collapsed="false">
      <c r="A117" s="18" t="n">
        <v>116</v>
      </c>
      <c r="B117" s="19" t="s">
        <v>294</v>
      </c>
      <c r="C117" s="18" t="n">
        <v>336</v>
      </c>
      <c r="D117" s="18" t="s">
        <v>295</v>
      </c>
      <c r="E117" s="19" t="s">
        <v>21</v>
      </c>
      <c r="F117" s="20" t="n">
        <v>0.0444560185185185</v>
      </c>
      <c r="G117" s="14" t="n">
        <f aca="false">HOUR(F117)</f>
        <v>1</v>
      </c>
      <c r="H117" s="1" t="n">
        <f aca="false">MINUTE(F117)</f>
        <v>4</v>
      </c>
      <c r="I117" s="1" t="n">
        <f aca="false">SECOND(F117)</f>
        <v>1</v>
      </c>
      <c r="J117" s="15" t="n">
        <f aca="false">G117+H117/60+I117/3600</f>
        <v>1.06694444444444</v>
      </c>
      <c r="K117" s="21" t="n">
        <f aca="false">12.5/J117</f>
        <v>11.7156990367092</v>
      </c>
    </row>
    <row r="118" s="17" customFormat="true" ht="12.75" hidden="false" customHeight="false" outlineLevel="0" collapsed="false">
      <c r="A118" s="3" t="n">
        <v>117</v>
      </c>
      <c r="B118" s="12" t="s">
        <v>296</v>
      </c>
      <c r="C118" s="3" t="n">
        <v>66</v>
      </c>
      <c r="D118" s="3" t="s">
        <v>297</v>
      </c>
      <c r="E118" s="12" t="s">
        <v>107</v>
      </c>
      <c r="F118" s="13" t="n">
        <v>0.0445138888888889</v>
      </c>
      <c r="G118" s="14" t="n">
        <f aca="false">HOUR(F118)</f>
        <v>1</v>
      </c>
      <c r="H118" s="1" t="n">
        <f aca="false">MINUTE(F118)</f>
        <v>4</v>
      </c>
      <c r="I118" s="1" t="n">
        <f aca="false">SECOND(F118)</f>
        <v>6</v>
      </c>
      <c r="J118" s="15" t="n">
        <f aca="false">G118+H118/60+I118/3600</f>
        <v>1.06833333333333</v>
      </c>
      <c r="K118" s="16" t="n">
        <f aca="false">12.5/J118</f>
        <v>11.7004680187207</v>
      </c>
    </row>
    <row r="119" customFormat="false" ht="12.75" hidden="false" customHeight="false" outlineLevel="0" collapsed="false">
      <c r="A119" s="18" t="n">
        <v>118</v>
      </c>
      <c r="B119" s="19" t="s">
        <v>298</v>
      </c>
      <c r="C119" s="18" t="n">
        <v>157</v>
      </c>
      <c r="D119" s="18" t="s">
        <v>299</v>
      </c>
      <c r="E119" s="19" t="s">
        <v>21</v>
      </c>
      <c r="F119" s="20" t="n">
        <v>0.0445601851851852</v>
      </c>
      <c r="G119" s="14" t="n">
        <f aca="false">HOUR(F119)</f>
        <v>1</v>
      </c>
      <c r="H119" s="1" t="n">
        <f aca="false">MINUTE(F119)</f>
        <v>4</v>
      </c>
      <c r="I119" s="1" t="n">
        <f aca="false">SECOND(F119)</f>
        <v>10</v>
      </c>
      <c r="J119" s="15" t="n">
        <f aca="false">G119+H119/60+I119/3600</f>
        <v>1.06944444444444</v>
      </c>
      <c r="K119" s="21" t="n">
        <f aca="false">12.5/J119</f>
        <v>11.6883116883117</v>
      </c>
    </row>
    <row r="120" customFormat="false" ht="12.75" hidden="false" customHeight="false" outlineLevel="0" collapsed="false">
      <c r="A120" s="18" t="n">
        <v>119</v>
      </c>
      <c r="B120" s="19" t="s">
        <v>300</v>
      </c>
      <c r="C120" s="18" t="n">
        <v>113</v>
      </c>
      <c r="D120" s="18" t="s">
        <v>301</v>
      </c>
      <c r="E120" s="19" t="s">
        <v>302</v>
      </c>
      <c r="F120" s="20" t="n">
        <v>0.0445717592592593</v>
      </c>
      <c r="G120" s="14" t="n">
        <f aca="false">HOUR(F120)</f>
        <v>1</v>
      </c>
      <c r="H120" s="1" t="n">
        <f aca="false">MINUTE(F120)</f>
        <v>4</v>
      </c>
      <c r="I120" s="1" t="n">
        <f aca="false">SECOND(F120)</f>
        <v>11</v>
      </c>
      <c r="J120" s="15" t="n">
        <f aca="false">G120+H120/60+I120/3600</f>
        <v>1.06972222222222</v>
      </c>
      <c r="K120" s="21" t="n">
        <f aca="false">12.5/J120</f>
        <v>11.6852765515451</v>
      </c>
    </row>
    <row r="121" customFormat="false" ht="12.75" hidden="false" customHeight="false" outlineLevel="0" collapsed="false">
      <c r="A121" s="18" t="n">
        <v>120</v>
      </c>
      <c r="B121" s="19" t="s">
        <v>303</v>
      </c>
      <c r="C121" s="18" t="n">
        <v>147</v>
      </c>
      <c r="D121" s="18" t="s">
        <v>304</v>
      </c>
      <c r="E121" s="19" t="s">
        <v>59</v>
      </c>
      <c r="F121" s="20" t="n">
        <v>0.0446064814814815</v>
      </c>
      <c r="G121" s="14" t="n">
        <f aca="false">HOUR(F121)</f>
        <v>1</v>
      </c>
      <c r="H121" s="1" t="n">
        <f aca="false">MINUTE(F121)</f>
        <v>4</v>
      </c>
      <c r="I121" s="1" t="n">
        <f aca="false">SECOND(F121)</f>
        <v>14</v>
      </c>
      <c r="J121" s="15" t="n">
        <f aca="false">G121+H121/60+I121/3600</f>
        <v>1.07055555555556</v>
      </c>
      <c r="K121" s="21" t="n">
        <f aca="false">12.5/J121</f>
        <v>11.6761805915932</v>
      </c>
    </row>
    <row r="122" customFormat="false" ht="12.75" hidden="false" customHeight="false" outlineLevel="0" collapsed="false">
      <c r="A122" s="18" t="n">
        <v>121</v>
      </c>
      <c r="B122" s="19" t="s">
        <v>305</v>
      </c>
      <c r="C122" s="18" t="n">
        <v>953</v>
      </c>
      <c r="D122" s="18" t="s">
        <v>306</v>
      </c>
      <c r="E122" s="19" t="s">
        <v>222</v>
      </c>
      <c r="F122" s="20" t="n">
        <v>0.0446180555555556</v>
      </c>
      <c r="G122" s="14" t="n">
        <f aca="false">HOUR(F122)</f>
        <v>1</v>
      </c>
      <c r="H122" s="1" t="n">
        <f aca="false">MINUTE(F122)</f>
        <v>4</v>
      </c>
      <c r="I122" s="1" t="n">
        <f aca="false">SECOND(F122)</f>
        <v>15</v>
      </c>
      <c r="J122" s="15" t="n">
        <f aca="false">G122+H122/60+I122/3600</f>
        <v>1.07083333333333</v>
      </c>
      <c r="K122" s="21" t="n">
        <f aca="false">12.5/J122</f>
        <v>11.6731517509728</v>
      </c>
    </row>
    <row r="123" customFormat="false" ht="12.75" hidden="false" customHeight="false" outlineLevel="0" collapsed="false">
      <c r="A123" s="18" t="n">
        <v>122</v>
      </c>
      <c r="B123" s="19" t="s">
        <v>307</v>
      </c>
      <c r="C123" s="18" t="n">
        <v>121</v>
      </c>
      <c r="D123" s="18" t="s">
        <v>308</v>
      </c>
      <c r="E123" s="19" t="s">
        <v>21</v>
      </c>
      <c r="F123" s="20" t="n">
        <v>0.0446875</v>
      </c>
      <c r="G123" s="14" t="n">
        <f aca="false">HOUR(F123)</f>
        <v>1</v>
      </c>
      <c r="H123" s="1" t="n">
        <f aca="false">MINUTE(F123)</f>
        <v>4</v>
      </c>
      <c r="I123" s="1" t="n">
        <f aca="false">SECOND(F123)</f>
        <v>21</v>
      </c>
      <c r="J123" s="15" t="n">
        <f aca="false">G123+H123/60+I123/3600</f>
        <v>1.0725</v>
      </c>
      <c r="K123" s="21" t="n">
        <f aca="false">12.5/J123</f>
        <v>11.6550116550117</v>
      </c>
    </row>
    <row r="124" customFormat="false" ht="12.75" hidden="false" customHeight="false" outlineLevel="0" collapsed="false">
      <c r="A124" s="18" t="n">
        <v>123</v>
      </c>
      <c r="B124" s="19" t="s">
        <v>309</v>
      </c>
      <c r="C124" s="18" t="n">
        <v>251</v>
      </c>
      <c r="D124" s="18" t="s">
        <v>310</v>
      </c>
      <c r="E124" s="19" t="s">
        <v>21</v>
      </c>
      <c r="F124" s="20" t="n">
        <v>0.0446990740740741</v>
      </c>
      <c r="G124" s="14" t="n">
        <f aca="false">HOUR(F124)</f>
        <v>1</v>
      </c>
      <c r="H124" s="1" t="n">
        <f aca="false">MINUTE(F124)</f>
        <v>4</v>
      </c>
      <c r="I124" s="1" t="n">
        <f aca="false">SECOND(F124)</f>
        <v>22</v>
      </c>
      <c r="J124" s="15" t="n">
        <f aca="false">G124+H124/60+I124/3600</f>
        <v>1.07277777777778</v>
      </c>
      <c r="K124" s="21" t="n">
        <f aca="false">12.5/J124</f>
        <v>11.6519937856033</v>
      </c>
    </row>
    <row r="125" customFormat="false" ht="12.75" hidden="false" customHeight="false" outlineLevel="0" collapsed="false">
      <c r="A125" s="18" t="n">
        <v>124</v>
      </c>
      <c r="B125" s="19" t="s">
        <v>311</v>
      </c>
      <c r="C125" s="18" t="n">
        <v>332</v>
      </c>
      <c r="D125" s="18" t="s">
        <v>312</v>
      </c>
      <c r="E125" s="19" t="s">
        <v>313</v>
      </c>
      <c r="F125" s="20" t="n">
        <v>0.0450578703703704</v>
      </c>
      <c r="G125" s="14" t="n">
        <f aca="false">HOUR(F125)</f>
        <v>1</v>
      </c>
      <c r="H125" s="1" t="n">
        <f aca="false">MINUTE(F125)</f>
        <v>4</v>
      </c>
      <c r="I125" s="1" t="n">
        <f aca="false">SECOND(F125)</f>
        <v>53</v>
      </c>
      <c r="J125" s="15" t="n">
        <f aca="false">G125+H125/60+I125/3600</f>
        <v>1.08138888888889</v>
      </c>
      <c r="K125" s="21" t="n">
        <f aca="false">12.5/J125</f>
        <v>11.559208836373</v>
      </c>
    </row>
    <row r="126" customFormat="false" ht="12.75" hidden="false" customHeight="false" outlineLevel="0" collapsed="false">
      <c r="A126" s="18" t="n">
        <v>125</v>
      </c>
      <c r="B126" s="19" t="s">
        <v>314</v>
      </c>
      <c r="C126" s="18" t="n">
        <v>880</v>
      </c>
      <c r="D126" s="18" t="s">
        <v>315</v>
      </c>
      <c r="E126" s="19" t="s">
        <v>21</v>
      </c>
      <c r="F126" s="20" t="n">
        <v>0.0451851851851852</v>
      </c>
      <c r="G126" s="14" t="n">
        <f aca="false">HOUR(F126)</f>
        <v>1</v>
      </c>
      <c r="H126" s="1" t="n">
        <f aca="false">MINUTE(F126)</f>
        <v>5</v>
      </c>
      <c r="I126" s="1" t="n">
        <f aca="false">SECOND(F126)</f>
        <v>4</v>
      </c>
      <c r="J126" s="15" t="n">
        <f aca="false">G126+H126/60+I126/3600</f>
        <v>1.08444444444444</v>
      </c>
      <c r="K126" s="21" t="n">
        <f aca="false">12.5/J126</f>
        <v>11.5266393442623</v>
      </c>
    </row>
    <row r="127" s="17" customFormat="true" ht="12.75" hidden="false" customHeight="false" outlineLevel="0" collapsed="false">
      <c r="A127" s="3" t="n">
        <v>126</v>
      </c>
      <c r="B127" s="12" t="s">
        <v>316</v>
      </c>
      <c r="C127" s="3" t="n">
        <v>345</v>
      </c>
      <c r="D127" s="3" t="s">
        <v>317</v>
      </c>
      <c r="E127" s="12" t="s">
        <v>21</v>
      </c>
      <c r="F127" s="13" t="n">
        <v>0.0452430555555556</v>
      </c>
      <c r="G127" s="14" t="n">
        <f aca="false">HOUR(F127)</f>
        <v>1</v>
      </c>
      <c r="H127" s="1" t="n">
        <f aca="false">MINUTE(F127)</f>
        <v>5</v>
      </c>
      <c r="I127" s="1" t="n">
        <f aca="false">SECOND(F127)</f>
        <v>9</v>
      </c>
      <c r="J127" s="15" t="n">
        <f aca="false">G127+H127/60+I127/3600</f>
        <v>1.08583333333333</v>
      </c>
      <c r="K127" s="16" t="n">
        <f aca="false">12.5/J127</f>
        <v>11.5118956254797</v>
      </c>
    </row>
    <row r="128" customFormat="false" ht="12.75" hidden="false" customHeight="false" outlineLevel="0" collapsed="false">
      <c r="A128" s="18" t="n">
        <v>127</v>
      </c>
      <c r="B128" s="19" t="s">
        <v>318</v>
      </c>
      <c r="C128" s="18" t="n">
        <v>71</v>
      </c>
      <c r="D128" s="18" t="s">
        <v>319</v>
      </c>
      <c r="E128" s="19" t="s">
        <v>320</v>
      </c>
      <c r="F128" s="20" t="n">
        <v>0.0452662037037037</v>
      </c>
      <c r="G128" s="14" t="n">
        <f aca="false">HOUR(F128)</f>
        <v>1</v>
      </c>
      <c r="H128" s="1" t="n">
        <f aca="false">MINUTE(F128)</f>
        <v>5</v>
      </c>
      <c r="I128" s="1" t="n">
        <f aca="false">SECOND(F128)</f>
        <v>11</v>
      </c>
      <c r="J128" s="15" t="n">
        <f aca="false">G128+H128/60+I128/3600</f>
        <v>1.08638888888889</v>
      </c>
      <c r="K128" s="21" t="n">
        <f aca="false">12.5/J128</f>
        <v>11.5060086934288</v>
      </c>
    </row>
    <row r="129" customFormat="false" ht="12.75" hidden="false" customHeight="false" outlineLevel="0" collapsed="false">
      <c r="A129" s="18" t="n">
        <v>128</v>
      </c>
      <c r="B129" s="19" t="s">
        <v>321</v>
      </c>
      <c r="C129" s="18" t="n">
        <v>333</v>
      </c>
      <c r="D129" s="18" t="s">
        <v>322</v>
      </c>
      <c r="E129" s="19" t="s">
        <v>21</v>
      </c>
      <c r="F129" s="20" t="n">
        <v>0.0453125</v>
      </c>
      <c r="G129" s="14" t="n">
        <f aca="false">HOUR(F129)</f>
        <v>1</v>
      </c>
      <c r="H129" s="1" t="n">
        <f aca="false">MINUTE(F129)</f>
        <v>5</v>
      </c>
      <c r="I129" s="1" t="n">
        <f aca="false">SECOND(F129)</f>
        <v>15</v>
      </c>
      <c r="J129" s="15" t="n">
        <f aca="false">G129+H129/60+I129/3600</f>
        <v>1.0875</v>
      </c>
      <c r="K129" s="21" t="n">
        <f aca="false">12.5/J129</f>
        <v>11.4942528735632</v>
      </c>
    </row>
    <row r="130" customFormat="false" ht="12.75" hidden="false" customHeight="false" outlineLevel="0" collapsed="false">
      <c r="A130" s="18" t="n">
        <v>129</v>
      </c>
      <c r="B130" s="19" t="s">
        <v>323</v>
      </c>
      <c r="C130" s="18" t="n">
        <v>2498</v>
      </c>
      <c r="D130" s="18" t="s">
        <v>324</v>
      </c>
      <c r="E130" s="19" t="s">
        <v>138</v>
      </c>
      <c r="F130" s="20" t="n">
        <v>0.0454166666666667</v>
      </c>
      <c r="G130" s="14" t="n">
        <f aca="false">HOUR(F130)</f>
        <v>1</v>
      </c>
      <c r="H130" s="1" t="n">
        <f aca="false">MINUTE(F130)</f>
        <v>5</v>
      </c>
      <c r="I130" s="1" t="n">
        <f aca="false">SECOND(F130)</f>
        <v>24</v>
      </c>
      <c r="J130" s="15" t="n">
        <f aca="false">G130+H130/60+I130/3600</f>
        <v>1.09</v>
      </c>
      <c r="K130" s="21" t="n">
        <f aca="false">12.5/J130</f>
        <v>11.4678899082569</v>
      </c>
    </row>
    <row r="131" customFormat="false" ht="12.75" hidden="false" customHeight="false" outlineLevel="0" collapsed="false">
      <c r="A131" s="18" t="n">
        <v>130</v>
      </c>
      <c r="B131" s="19" t="s">
        <v>325</v>
      </c>
      <c r="C131" s="18" t="n">
        <v>388</v>
      </c>
      <c r="D131" s="18" t="s">
        <v>326</v>
      </c>
      <c r="E131" s="19" t="s">
        <v>327</v>
      </c>
      <c r="F131" s="20" t="n">
        <v>0.045474537037037</v>
      </c>
      <c r="G131" s="14" t="n">
        <f aca="false">HOUR(F131)</f>
        <v>1</v>
      </c>
      <c r="H131" s="1" t="n">
        <f aca="false">MINUTE(F131)</f>
        <v>5</v>
      </c>
      <c r="I131" s="1" t="n">
        <f aca="false">SECOND(F131)</f>
        <v>29</v>
      </c>
      <c r="J131" s="15" t="n">
        <f aca="false">G131+H131/60+I131/3600</f>
        <v>1.09138888888889</v>
      </c>
      <c r="K131" s="21" t="n">
        <f aca="false">12.5/J131</f>
        <v>11.4532960040723</v>
      </c>
    </row>
    <row r="132" customFormat="false" ht="12.75" hidden="false" customHeight="false" outlineLevel="0" collapsed="false">
      <c r="A132" s="18" t="n">
        <v>131</v>
      </c>
      <c r="B132" s="19" t="s">
        <v>328</v>
      </c>
      <c r="C132" s="18" t="n">
        <v>276</v>
      </c>
      <c r="D132" s="18" t="s">
        <v>329</v>
      </c>
      <c r="E132" s="19" t="s">
        <v>330</v>
      </c>
      <c r="F132" s="20" t="n">
        <v>0.0454976851851852</v>
      </c>
      <c r="G132" s="14" t="n">
        <f aca="false">HOUR(F132)</f>
        <v>1</v>
      </c>
      <c r="H132" s="1" t="n">
        <f aca="false">MINUTE(F132)</f>
        <v>5</v>
      </c>
      <c r="I132" s="1" t="n">
        <f aca="false">SECOND(F132)</f>
        <v>31</v>
      </c>
      <c r="J132" s="15" t="n">
        <f aca="false">G132+H132/60+I132/3600</f>
        <v>1.09194444444444</v>
      </c>
      <c r="K132" s="21" t="n">
        <f aca="false">12.5/J132</f>
        <v>11.4474688374459</v>
      </c>
    </row>
    <row r="133" s="17" customFormat="true" ht="12.75" hidden="false" customHeight="false" outlineLevel="0" collapsed="false">
      <c r="A133" s="3" t="n">
        <v>132</v>
      </c>
      <c r="B133" s="12" t="s">
        <v>331</v>
      </c>
      <c r="C133" s="3" t="n">
        <v>34</v>
      </c>
      <c r="D133" s="3" t="s">
        <v>332</v>
      </c>
      <c r="E133" s="12" t="s">
        <v>70</v>
      </c>
      <c r="F133" s="13" t="n">
        <v>0.0455324074074074</v>
      </c>
      <c r="G133" s="14" t="n">
        <f aca="false">HOUR(F133)</f>
        <v>1</v>
      </c>
      <c r="H133" s="1" t="n">
        <f aca="false">MINUTE(F133)</f>
        <v>5</v>
      </c>
      <c r="I133" s="1" t="n">
        <f aca="false">SECOND(F133)</f>
        <v>34</v>
      </c>
      <c r="J133" s="15" t="n">
        <f aca="false">G133+H133/60+I133/3600</f>
        <v>1.09277777777778</v>
      </c>
      <c r="K133" s="16" t="n">
        <f aca="false">12.5/J133</f>
        <v>11.4387391967463</v>
      </c>
    </row>
    <row r="134" customFormat="false" ht="12.75" hidden="false" customHeight="false" outlineLevel="0" collapsed="false">
      <c r="A134" s="18" t="n">
        <v>133</v>
      </c>
      <c r="B134" s="19" t="s">
        <v>333</v>
      </c>
      <c r="C134" s="18" t="n">
        <v>906</v>
      </c>
      <c r="D134" s="18" t="s">
        <v>334</v>
      </c>
      <c r="E134" s="19" t="s">
        <v>21</v>
      </c>
      <c r="F134" s="20" t="n">
        <v>0.0455787037037037</v>
      </c>
      <c r="G134" s="14" t="n">
        <f aca="false">HOUR(F134)</f>
        <v>1</v>
      </c>
      <c r="H134" s="1" t="n">
        <f aca="false">MINUTE(F134)</f>
        <v>5</v>
      </c>
      <c r="I134" s="1" t="n">
        <f aca="false">SECOND(F134)</f>
        <v>38</v>
      </c>
      <c r="J134" s="15" t="n">
        <f aca="false">G134+H134/60+I134/3600</f>
        <v>1.09388888888889</v>
      </c>
      <c r="K134" s="21" t="n">
        <f aca="false">12.5/J134</f>
        <v>11.4271203656679</v>
      </c>
    </row>
    <row r="135" customFormat="false" ht="12.75" hidden="false" customHeight="false" outlineLevel="0" collapsed="false">
      <c r="A135" s="18" t="n">
        <v>134</v>
      </c>
      <c r="B135" s="19" t="s">
        <v>335</v>
      </c>
      <c r="C135" s="18" t="n">
        <v>983</v>
      </c>
      <c r="D135" s="18" t="s">
        <v>336</v>
      </c>
      <c r="E135" s="19" t="s">
        <v>59</v>
      </c>
      <c r="F135" s="20" t="n">
        <v>0.0456018518518519</v>
      </c>
      <c r="G135" s="14" t="n">
        <f aca="false">HOUR(F135)</f>
        <v>1</v>
      </c>
      <c r="H135" s="1" t="n">
        <f aca="false">MINUTE(F135)</f>
        <v>5</v>
      </c>
      <c r="I135" s="1" t="n">
        <f aca="false">SECOND(F135)</f>
        <v>40</v>
      </c>
      <c r="J135" s="15" t="n">
        <f aca="false">G135+H135/60+I135/3600</f>
        <v>1.09444444444444</v>
      </c>
      <c r="K135" s="21" t="n">
        <f aca="false">12.5/J135</f>
        <v>11.4213197969543</v>
      </c>
    </row>
    <row r="136" customFormat="false" ht="12.75" hidden="false" customHeight="false" outlineLevel="0" collapsed="false">
      <c r="A136" s="18" t="n">
        <v>135</v>
      </c>
      <c r="B136" s="19" t="s">
        <v>337</v>
      </c>
      <c r="C136" s="18" t="n">
        <v>245</v>
      </c>
      <c r="D136" s="18" t="s">
        <v>338</v>
      </c>
      <c r="E136" s="19" t="s">
        <v>56</v>
      </c>
      <c r="F136" s="20" t="n">
        <v>0.045625</v>
      </c>
      <c r="G136" s="14" t="n">
        <f aca="false">HOUR(F136)</f>
        <v>1</v>
      </c>
      <c r="H136" s="1" t="n">
        <f aca="false">MINUTE(F136)</f>
        <v>5</v>
      </c>
      <c r="I136" s="1" t="n">
        <f aca="false">SECOND(F136)</f>
        <v>42</v>
      </c>
      <c r="J136" s="15" t="n">
        <f aca="false">G136+H136/60+I136/3600</f>
        <v>1.095</v>
      </c>
      <c r="K136" s="21" t="n">
        <f aca="false">12.5/J136</f>
        <v>11.4155251141553</v>
      </c>
    </row>
    <row r="137" customFormat="false" ht="12.75" hidden="false" customHeight="false" outlineLevel="0" collapsed="false">
      <c r="A137" s="18" t="n">
        <v>136</v>
      </c>
      <c r="B137" s="19" t="s">
        <v>339</v>
      </c>
      <c r="C137" s="18" t="n">
        <v>916</v>
      </c>
      <c r="D137" s="18" t="s">
        <v>340</v>
      </c>
      <c r="E137" s="19" t="s">
        <v>21</v>
      </c>
      <c r="F137" s="20" t="n">
        <v>0.0456712962962963</v>
      </c>
      <c r="G137" s="14" t="n">
        <f aca="false">HOUR(F137)</f>
        <v>1</v>
      </c>
      <c r="H137" s="1" t="n">
        <f aca="false">MINUTE(F137)</f>
        <v>5</v>
      </c>
      <c r="I137" s="1" t="n">
        <f aca="false">SECOND(F137)</f>
        <v>46</v>
      </c>
      <c r="J137" s="15" t="n">
        <f aca="false">G137+H137/60+I137/3600</f>
        <v>1.09611111111111</v>
      </c>
      <c r="K137" s="21" t="n">
        <f aca="false">12.5/J137</f>
        <v>11.4039533705018</v>
      </c>
    </row>
    <row r="138" s="17" customFormat="true" ht="12.75" hidden="false" customHeight="false" outlineLevel="0" collapsed="false">
      <c r="A138" s="3" t="n">
        <v>137</v>
      </c>
      <c r="B138" s="12" t="s">
        <v>341</v>
      </c>
      <c r="C138" s="3" t="n">
        <v>159</v>
      </c>
      <c r="D138" s="3" t="s">
        <v>342</v>
      </c>
      <c r="E138" s="12" t="s">
        <v>205</v>
      </c>
      <c r="F138" s="13" t="n">
        <v>0.0456944444444445</v>
      </c>
      <c r="G138" s="14" t="n">
        <f aca="false">HOUR(F138)</f>
        <v>1</v>
      </c>
      <c r="H138" s="1" t="n">
        <f aca="false">MINUTE(F138)</f>
        <v>5</v>
      </c>
      <c r="I138" s="1" t="n">
        <f aca="false">SECOND(F138)</f>
        <v>48</v>
      </c>
      <c r="J138" s="15" t="n">
        <f aca="false">G138+H138/60+I138/3600</f>
        <v>1.09666666666667</v>
      </c>
      <c r="K138" s="16" t="n">
        <f aca="false">12.5/J138</f>
        <v>11.3981762917933</v>
      </c>
    </row>
    <row r="139" customFormat="false" ht="12.75" hidden="false" customHeight="false" outlineLevel="0" collapsed="false">
      <c r="A139" s="18" t="n">
        <v>138</v>
      </c>
      <c r="B139" s="19" t="s">
        <v>343</v>
      </c>
      <c r="C139" s="18" t="n">
        <v>14</v>
      </c>
      <c r="D139" s="18" t="s">
        <v>344</v>
      </c>
      <c r="E139" s="19" t="s">
        <v>78</v>
      </c>
      <c r="F139" s="20" t="n">
        <v>0.045775462962963</v>
      </c>
      <c r="G139" s="14" t="n">
        <f aca="false">HOUR(F139)</f>
        <v>1</v>
      </c>
      <c r="H139" s="1" t="n">
        <f aca="false">MINUTE(F139)</f>
        <v>5</v>
      </c>
      <c r="I139" s="1" t="n">
        <f aca="false">SECOND(F139)</f>
        <v>55</v>
      </c>
      <c r="J139" s="15" t="n">
        <f aca="false">G139+H139/60+I139/3600</f>
        <v>1.09861111111111</v>
      </c>
      <c r="K139" s="21" t="n">
        <f aca="false">12.5/J139</f>
        <v>11.378002528445</v>
      </c>
    </row>
    <row r="140" customFormat="false" ht="12.75" hidden="false" customHeight="false" outlineLevel="0" collapsed="false">
      <c r="A140" s="18" t="n">
        <v>139</v>
      </c>
      <c r="B140" s="19" t="s">
        <v>345</v>
      </c>
      <c r="C140" s="18" t="n">
        <v>898</v>
      </c>
      <c r="D140" s="18" t="s">
        <v>346</v>
      </c>
      <c r="E140" s="19" t="s">
        <v>21</v>
      </c>
      <c r="F140" s="20" t="n">
        <v>0.045787037037037</v>
      </c>
      <c r="G140" s="14" t="n">
        <f aca="false">HOUR(F140)</f>
        <v>1</v>
      </c>
      <c r="H140" s="1" t="n">
        <f aca="false">MINUTE(F140)</f>
        <v>5</v>
      </c>
      <c r="I140" s="1" t="n">
        <f aca="false">SECOND(F140)</f>
        <v>56</v>
      </c>
      <c r="J140" s="15" t="n">
        <f aca="false">G140+H140/60+I140/3600</f>
        <v>1.09888888888889</v>
      </c>
      <c r="K140" s="21" t="n">
        <f aca="false">12.5/J140</f>
        <v>11.3751263902932</v>
      </c>
    </row>
    <row r="141" customFormat="false" ht="12.75" hidden="false" customHeight="false" outlineLevel="0" collapsed="false">
      <c r="A141" s="18" t="n">
        <v>140</v>
      </c>
      <c r="B141" s="19" t="s">
        <v>347</v>
      </c>
      <c r="C141" s="18" t="n">
        <v>344</v>
      </c>
      <c r="D141" s="18" t="s">
        <v>348</v>
      </c>
      <c r="E141" s="19" t="s">
        <v>349</v>
      </c>
      <c r="F141" s="20" t="n">
        <v>0.0458217592592593</v>
      </c>
      <c r="G141" s="14" t="n">
        <f aca="false">HOUR(F141)</f>
        <v>1</v>
      </c>
      <c r="H141" s="1" t="n">
        <f aca="false">MINUTE(F141)</f>
        <v>5</v>
      </c>
      <c r="I141" s="1" t="n">
        <f aca="false">SECOND(F141)</f>
        <v>59</v>
      </c>
      <c r="J141" s="15" t="n">
        <f aca="false">G141+H141/60+I141/3600</f>
        <v>1.09972222222222</v>
      </c>
      <c r="K141" s="21" t="n">
        <f aca="false">12.5/J141</f>
        <v>11.3665066936095</v>
      </c>
    </row>
    <row r="142" customFormat="false" ht="12.75" hidden="false" customHeight="false" outlineLevel="0" collapsed="false">
      <c r="A142" s="18" t="n">
        <v>141</v>
      </c>
      <c r="B142" s="19" t="s">
        <v>350</v>
      </c>
      <c r="C142" s="18" t="n">
        <v>47</v>
      </c>
      <c r="D142" s="18" t="s">
        <v>351</v>
      </c>
      <c r="E142" s="19" t="s">
        <v>78</v>
      </c>
      <c r="F142" s="20" t="n">
        <v>0.0458564814814815</v>
      </c>
      <c r="G142" s="14" t="n">
        <f aca="false">HOUR(F142)</f>
        <v>1</v>
      </c>
      <c r="H142" s="1" t="n">
        <f aca="false">MINUTE(F142)</f>
        <v>6</v>
      </c>
      <c r="I142" s="1" t="n">
        <f aca="false">SECOND(F142)</f>
        <v>2</v>
      </c>
      <c r="J142" s="15" t="n">
        <f aca="false">G142+H142/60+I142/3600</f>
        <v>1.10055555555556</v>
      </c>
      <c r="K142" s="21" t="n">
        <f aca="false">12.5/J142</f>
        <v>11.3579000504796</v>
      </c>
    </row>
    <row r="143" customFormat="false" ht="12.75" hidden="false" customHeight="false" outlineLevel="0" collapsed="false">
      <c r="A143" s="18" t="n">
        <v>142</v>
      </c>
      <c r="B143" s="19" t="s">
        <v>352</v>
      </c>
      <c r="C143" s="18" t="n">
        <v>193</v>
      </c>
      <c r="D143" s="18" t="s">
        <v>353</v>
      </c>
      <c r="E143" s="19" t="s">
        <v>78</v>
      </c>
      <c r="F143" s="20" t="n">
        <v>0.0459027777777778</v>
      </c>
      <c r="G143" s="14" t="n">
        <f aca="false">HOUR(F143)</f>
        <v>1</v>
      </c>
      <c r="H143" s="1" t="n">
        <f aca="false">MINUTE(F143)</f>
        <v>6</v>
      </c>
      <c r="I143" s="1" t="n">
        <f aca="false">SECOND(F143)</f>
        <v>6</v>
      </c>
      <c r="J143" s="15" t="n">
        <f aca="false">G143+H143/60+I143/3600</f>
        <v>1.10166666666667</v>
      </c>
      <c r="K143" s="21" t="n">
        <f aca="false">12.5/J143</f>
        <v>11.3464447806354</v>
      </c>
    </row>
    <row r="144" s="17" customFormat="true" ht="12.75" hidden="false" customHeight="false" outlineLevel="0" collapsed="false">
      <c r="A144" s="3" t="n">
        <v>143</v>
      </c>
      <c r="B144" s="12" t="s">
        <v>354</v>
      </c>
      <c r="C144" s="3" t="n">
        <v>309</v>
      </c>
      <c r="D144" s="3" t="s">
        <v>355</v>
      </c>
      <c r="E144" s="12" t="s">
        <v>356</v>
      </c>
      <c r="F144" s="13" t="n">
        <v>0.0459953703703704</v>
      </c>
      <c r="G144" s="14" t="n">
        <f aca="false">HOUR(F144)</f>
        <v>1</v>
      </c>
      <c r="H144" s="1" t="n">
        <f aca="false">MINUTE(F144)</f>
        <v>6</v>
      </c>
      <c r="I144" s="1" t="n">
        <f aca="false">SECOND(F144)</f>
        <v>14</v>
      </c>
      <c r="J144" s="15" t="n">
        <f aca="false">G144+H144/60+I144/3600</f>
        <v>1.10388888888889</v>
      </c>
      <c r="K144" s="16" t="n">
        <f aca="false">12.5/J144</f>
        <v>11.3236034222446</v>
      </c>
    </row>
    <row r="145" customFormat="false" ht="12.75" hidden="false" customHeight="false" outlineLevel="0" collapsed="false">
      <c r="A145" s="18" t="n">
        <v>144</v>
      </c>
      <c r="B145" s="19" t="s">
        <v>357</v>
      </c>
      <c r="C145" s="18" t="n">
        <v>902</v>
      </c>
      <c r="D145" s="18" t="s">
        <v>358</v>
      </c>
      <c r="E145" s="19" t="s">
        <v>359</v>
      </c>
      <c r="F145" s="20" t="n">
        <v>0.0460185185185185</v>
      </c>
      <c r="G145" s="14" t="n">
        <f aca="false">HOUR(F145)</f>
        <v>1</v>
      </c>
      <c r="H145" s="1" t="n">
        <f aca="false">MINUTE(F145)</f>
        <v>6</v>
      </c>
      <c r="I145" s="1" t="n">
        <f aca="false">SECOND(F145)</f>
        <v>16</v>
      </c>
      <c r="J145" s="15" t="n">
        <f aca="false">G145+H145/60+I145/3600</f>
        <v>1.10444444444444</v>
      </c>
      <c r="K145" s="21" t="n">
        <f aca="false">12.5/J145</f>
        <v>11.317907444668</v>
      </c>
    </row>
    <row r="146" customFormat="false" ht="12.75" hidden="false" customHeight="false" outlineLevel="0" collapsed="false">
      <c r="A146" s="18" t="n">
        <v>145</v>
      </c>
      <c r="B146" s="19" t="s">
        <v>360</v>
      </c>
      <c r="C146" s="18" t="n">
        <v>141</v>
      </c>
      <c r="D146" s="18" t="s">
        <v>361</v>
      </c>
      <c r="E146" s="19" t="s">
        <v>225</v>
      </c>
      <c r="F146" s="20" t="n">
        <v>0.0461689814814815</v>
      </c>
      <c r="G146" s="14" t="n">
        <f aca="false">HOUR(F146)</f>
        <v>1</v>
      </c>
      <c r="H146" s="1" t="n">
        <f aca="false">MINUTE(F146)</f>
        <v>6</v>
      </c>
      <c r="I146" s="1" t="n">
        <f aca="false">SECOND(F146)</f>
        <v>29</v>
      </c>
      <c r="J146" s="15" t="n">
        <f aca="false">G146+H146/60+I146/3600</f>
        <v>1.10805555555556</v>
      </c>
      <c r="K146" s="21" t="n">
        <f aca="false">12.5/J146</f>
        <v>11.281022812735</v>
      </c>
    </row>
    <row r="147" customFormat="false" ht="12.75" hidden="false" customHeight="false" outlineLevel="0" collapsed="false">
      <c r="A147" s="18" t="n">
        <v>146</v>
      </c>
      <c r="B147" s="19" t="s">
        <v>362</v>
      </c>
      <c r="C147" s="18" t="n">
        <v>862</v>
      </c>
      <c r="D147" s="18" t="s">
        <v>363</v>
      </c>
      <c r="E147" s="19" t="s">
        <v>78</v>
      </c>
      <c r="F147" s="20" t="n">
        <v>0.0462037037037037</v>
      </c>
      <c r="G147" s="14" t="n">
        <f aca="false">HOUR(F147)</f>
        <v>1</v>
      </c>
      <c r="H147" s="1" t="n">
        <f aca="false">MINUTE(F147)</f>
        <v>6</v>
      </c>
      <c r="I147" s="1" t="n">
        <f aca="false">SECOND(F147)</f>
        <v>32</v>
      </c>
      <c r="J147" s="15" t="n">
        <f aca="false">G147+H147/60+I147/3600</f>
        <v>1.10888888888889</v>
      </c>
      <c r="K147" s="21" t="n">
        <f aca="false">12.5/J147</f>
        <v>11.2725450901804</v>
      </c>
    </row>
    <row r="148" customFormat="false" ht="12.75" hidden="false" customHeight="false" outlineLevel="0" collapsed="false">
      <c r="A148" s="18" t="n">
        <v>147</v>
      </c>
      <c r="B148" s="19" t="s">
        <v>364</v>
      </c>
      <c r="C148" s="18" t="n">
        <v>11</v>
      </c>
      <c r="D148" s="18" t="s">
        <v>365</v>
      </c>
      <c r="E148" s="19" t="s">
        <v>366</v>
      </c>
      <c r="F148" s="20" t="n">
        <v>0.04625</v>
      </c>
      <c r="G148" s="14" t="n">
        <f aca="false">HOUR(F148)</f>
        <v>1</v>
      </c>
      <c r="H148" s="1" t="n">
        <f aca="false">MINUTE(F148)</f>
        <v>6</v>
      </c>
      <c r="I148" s="1" t="n">
        <f aca="false">SECOND(F148)</f>
        <v>36</v>
      </c>
      <c r="J148" s="15" t="n">
        <f aca="false">G148+H148/60+I148/3600</f>
        <v>1.11</v>
      </c>
      <c r="K148" s="21" t="n">
        <f aca="false">12.5/J148</f>
        <v>11.2612612612613</v>
      </c>
    </row>
    <row r="149" customFormat="false" ht="12.75" hidden="false" customHeight="false" outlineLevel="0" collapsed="false">
      <c r="A149" s="18" t="n">
        <v>148</v>
      </c>
      <c r="B149" s="19" t="s">
        <v>367</v>
      </c>
      <c r="C149" s="18" t="n">
        <v>148</v>
      </c>
      <c r="D149" s="18" t="s">
        <v>368</v>
      </c>
      <c r="E149" s="19" t="s">
        <v>369</v>
      </c>
      <c r="F149" s="20" t="n">
        <v>0.0462731481481482</v>
      </c>
      <c r="G149" s="14" t="n">
        <f aca="false">HOUR(F149)</f>
        <v>1</v>
      </c>
      <c r="H149" s="1" t="n">
        <f aca="false">MINUTE(F149)</f>
        <v>6</v>
      </c>
      <c r="I149" s="1" t="n">
        <f aca="false">SECOND(F149)</f>
        <v>38</v>
      </c>
      <c r="J149" s="15" t="n">
        <f aca="false">G149+H149/60+I149/3600</f>
        <v>1.11055555555556</v>
      </c>
      <c r="K149" s="21" t="n">
        <f aca="false">12.5/J149</f>
        <v>11.255627813907</v>
      </c>
    </row>
    <row r="150" customFormat="false" ht="12.75" hidden="false" customHeight="false" outlineLevel="0" collapsed="false">
      <c r="A150" s="18" t="n">
        <v>149</v>
      </c>
      <c r="B150" s="19" t="s">
        <v>370</v>
      </c>
      <c r="C150" s="18" t="n">
        <v>337</v>
      </c>
      <c r="D150" s="18" t="s">
        <v>371</v>
      </c>
      <c r="E150" s="19" t="s">
        <v>21</v>
      </c>
      <c r="F150" s="20" t="n">
        <v>0.0463078703703704</v>
      </c>
      <c r="G150" s="14" t="n">
        <f aca="false">HOUR(F150)</f>
        <v>1</v>
      </c>
      <c r="H150" s="1" t="n">
        <f aca="false">MINUTE(F150)</f>
        <v>6</v>
      </c>
      <c r="I150" s="1" t="n">
        <f aca="false">SECOND(F150)</f>
        <v>41</v>
      </c>
      <c r="J150" s="15" t="n">
        <f aca="false">G150+H150/60+I150/3600</f>
        <v>1.11138888888889</v>
      </c>
      <c r="K150" s="21" t="n">
        <f aca="false">12.5/J150</f>
        <v>11.2471882029493</v>
      </c>
    </row>
    <row r="151" customFormat="false" ht="12.75" hidden="false" customHeight="false" outlineLevel="0" collapsed="false">
      <c r="A151" s="18" t="n">
        <v>150</v>
      </c>
      <c r="B151" s="19" t="s">
        <v>372</v>
      </c>
      <c r="C151" s="18" t="n">
        <v>394</v>
      </c>
      <c r="D151" s="18" t="s">
        <v>373</v>
      </c>
      <c r="E151" s="19" t="s">
        <v>78</v>
      </c>
      <c r="F151" s="20" t="n">
        <v>0.0463310185185185</v>
      </c>
      <c r="G151" s="14" t="n">
        <f aca="false">HOUR(F151)</f>
        <v>1</v>
      </c>
      <c r="H151" s="1" t="n">
        <f aca="false">MINUTE(F151)</f>
        <v>6</v>
      </c>
      <c r="I151" s="1" t="n">
        <f aca="false">SECOND(F151)</f>
        <v>43</v>
      </c>
      <c r="J151" s="15" t="n">
        <f aca="false">G151+H151/60+I151/3600</f>
        <v>1.11194444444444</v>
      </c>
      <c r="K151" s="21" t="n">
        <f aca="false">12.5/J151</f>
        <v>11.2415688233825</v>
      </c>
    </row>
    <row r="152" customFormat="false" ht="12.75" hidden="false" customHeight="false" outlineLevel="0" collapsed="false">
      <c r="A152" s="18" t="n">
        <v>151</v>
      </c>
      <c r="B152" s="19" t="s">
        <v>374</v>
      </c>
      <c r="C152" s="18" t="n">
        <v>374</v>
      </c>
      <c r="D152" s="18" t="s">
        <v>375</v>
      </c>
      <c r="E152" s="19" t="s">
        <v>21</v>
      </c>
      <c r="F152" s="20" t="n">
        <v>0.0463657407407407</v>
      </c>
      <c r="G152" s="14" t="n">
        <f aca="false">HOUR(F152)</f>
        <v>1</v>
      </c>
      <c r="H152" s="1" t="n">
        <f aca="false">MINUTE(F152)</f>
        <v>6</v>
      </c>
      <c r="I152" s="1" t="n">
        <f aca="false">SECOND(F152)</f>
        <v>46</v>
      </c>
      <c r="J152" s="15" t="n">
        <f aca="false">G152+H152/60+I152/3600</f>
        <v>1.11277777777778</v>
      </c>
      <c r="K152" s="21" t="n">
        <f aca="false">12.5/J152</f>
        <v>11.2331502745881</v>
      </c>
    </row>
    <row r="153" s="17" customFormat="true" ht="12.75" hidden="false" customHeight="false" outlineLevel="0" collapsed="false">
      <c r="A153" s="3" t="n">
        <v>152</v>
      </c>
      <c r="B153" s="12" t="s">
        <v>376</v>
      </c>
      <c r="C153" s="3" t="n">
        <v>951</v>
      </c>
      <c r="D153" s="3" t="s">
        <v>377</v>
      </c>
      <c r="E153" s="12" t="s">
        <v>378</v>
      </c>
      <c r="F153" s="13" t="n">
        <v>0.0464236111111111</v>
      </c>
      <c r="G153" s="14" t="n">
        <f aca="false">HOUR(F153)</f>
        <v>1</v>
      </c>
      <c r="H153" s="1" t="n">
        <f aca="false">MINUTE(F153)</f>
        <v>6</v>
      </c>
      <c r="I153" s="1" t="n">
        <f aca="false">SECOND(F153)</f>
        <v>51</v>
      </c>
      <c r="J153" s="15" t="n">
        <f aca="false">G153+H153/60+I153/3600</f>
        <v>1.11416666666667</v>
      </c>
      <c r="K153" s="16" t="n">
        <f aca="false">12.5/J153</f>
        <v>11.2191473448018</v>
      </c>
    </row>
    <row r="154" customFormat="false" ht="12.75" hidden="false" customHeight="false" outlineLevel="0" collapsed="false">
      <c r="A154" s="18" t="n">
        <v>153</v>
      </c>
      <c r="B154" s="19" t="s">
        <v>379</v>
      </c>
      <c r="C154" s="18" t="n">
        <v>117</v>
      </c>
      <c r="D154" s="18" t="s">
        <v>380</v>
      </c>
      <c r="E154" s="19" t="s">
        <v>381</v>
      </c>
      <c r="F154" s="20" t="n">
        <v>0.0464699074074074</v>
      </c>
      <c r="G154" s="14" t="n">
        <f aca="false">HOUR(F154)</f>
        <v>1</v>
      </c>
      <c r="H154" s="1" t="n">
        <f aca="false">MINUTE(F154)</f>
        <v>6</v>
      </c>
      <c r="I154" s="1" t="n">
        <f aca="false">SECOND(F154)</f>
        <v>55</v>
      </c>
      <c r="J154" s="15" t="n">
        <f aca="false">G154+H154/60+I154/3600</f>
        <v>1.11527777777778</v>
      </c>
      <c r="K154" s="21" t="n">
        <f aca="false">12.5/J154</f>
        <v>11.2079701120797</v>
      </c>
    </row>
    <row r="155" customFormat="false" ht="12.75" hidden="false" customHeight="false" outlineLevel="0" collapsed="false">
      <c r="A155" s="18" t="n">
        <v>154</v>
      </c>
      <c r="B155" s="19" t="s">
        <v>382</v>
      </c>
      <c r="C155" s="18" t="n">
        <v>188</v>
      </c>
      <c r="D155" s="18" t="s">
        <v>383</v>
      </c>
      <c r="E155" s="19" t="s">
        <v>384</v>
      </c>
      <c r="F155" s="20" t="n">
        <v>0.0466203703703704</v>
      </c>
      <c r="G155" s="14" t="n">
        <f aca="false">HOUR(F155)</f>
        <v>1</v>
      </c>
      <c r="H155" s="1" t="n">
        <f aca="false">MINUTE(F155)</f>
        <v>7</v>
      </c>
      <c r="I155" s="1" t="n">
        <f aca="false">SECOND(F155)</f>
        <v>8</v>
      </c>
      <c r="J155" s="15" t="n">
        <f aca="false">G155+H155/60+I155/3600</f>
        <v>1.11888888888889</v>
      </c>
      <c r="K155" s="21" t="n">
        <f aca="false">12.5/J155</f>
        <v>11.1717974180735</v>
      </c>
    </row>
    <row r="156" customFormat="false" ht="12.75" hidden="false" customHeight="false" outlineLevel="0" collapsed="false">
      <c r="A156" s="18" t="n">
        <v>155</v>
      </c>
      <c r="B156" s="19" t="s">
        <v>385</v>
      </c>
      <c r="C156" s="18" t="n">
        <v>271</v>
      </c>
      <c r="D156" s="18" t="s">
        <v>386</v>
      </c>
      <c r="E156" s="19" t="s">
        <v>387</v>
      </c>
      <c r="F156" s="20" t="n">
        <v>0.0466666666666667</v>
      </c>
      <c r="G156" s="14" t="n">
        <f aca="false">HOUR(F156)</f>
        <v>1</v>
      </c>
      <c r="H156" s="1" t="n">
        <f aca="false">MINUTE(F156)</f>
        <v>7</v>
      </c>
      <c r="I156" s="1" t="n">
        <f aca="false">SECOND(F156)</f>
        <v>12</v>
      </c>
      <c r="J156" s="15" t="n">
        <f aca="false">G156+H156/60+I156/3600</f>
        <v>1.12</v>
      </c>
      <c r="K156" s="21" t="n">
        <f aca="false">12.5/J156</f>
        <v>11.1607142857143</v>
      </c>
    </row>
    <row r="157" customFormat="false" ht="12.75" hidden="false" customHeight="false" outlineLevel="0" collapsed="false">
      <c r="A157" s="18" t="n">
        <v>156</v>
      </c>
      <c r="B157" s="19" t="s">
        <v>388</v>
      </c>
      <c r="C157" s="18" t="n">
        <v>357</v>
      </c>
      <c r="D157" s="18" t="s">
        <v>389</v>
      </c>
      <c r="E157" s="19" t="s">
        <v>196</v>
      </c>
      <c r="F157" s="20" t="n">
        <v>0.0467361111111111</v>
      </c>
      <c r="G157" s="14" t="n">
        <f aca="false">HOUR(F157)</f>
        <v>1</v>
      </c>
      <c r="H157" s="1" t="n">
        <f aca="false">MINUTE(F157)</f>
        <v>7</v>
      </c>
      <c r="I157" s="1" t="n">
        <f aca="false">SECOND(F157)</f>
        <v>18</v>
      </c>
      <c r="J157" s="15" t="n">
        <f aca="false">G157+H157/60+I157/3600</f>
        <v>1.12166666666667</v>
      </c>
      <c r="K157" s="21" t="n">
        <f aca="false">12.5/J157</f>
        <v>11.1441307578009</v>
      </c>
    </row>
    <row r="158" customFormat="false" ht="12.75" hidden="false" customHeight="false" outlineLevel="0" collapsed="false">
      <c r="A158" s="18" t="n">
        <v>157</v>
      </c>
      <c r="B158" s="19" t="s">
        <v>390</v>
      </c>
      <c r="C158" s="18" t="n">
        <v>389</v>
      </c>
      <c r="D158" s="18" t="s">
        <v>391</v>
      </c>
      <c r="E158" s="19" t="s">
        <v>21</v>
      </c>
      <c r="F158" s="20" t="n">
        <v>0.0467592592592593</v>
      </c>
      <c r="G158" s="14" t="n">
        <f aca="false">HOUR(F158)</f>
        <v>1</v>
      </c>
      <c r="H158" s="1" t="n">
        <f aca="false">MINUTE(F158)</f>
        <v>7</v>
      </c>
      <c r="I158" s="1" t="n">
        <f aca="false">SECOND(F158)</f>
        <v>20</v>
      </c>
      <c r="J158" s="15" t="n">
        <f aca="false">G158+H158/60+I158/3600</f>
        <v>1.12222222222222</v>
      </c>
      <c r="K158" s="21" t="n">
        <f aca="false">12.5/J158</f>
        <v>11.1386138613861</v>
      </c>
    </row>
    <row r="159" customFormat="false" ht="12.75" hidden="false" customHeight="false" outlineLevel="0" collapsed="false">
      <c r="A159" s="18" t="n">
        <v>158</v>
      </c>
      <c r="B159" s="19" t="s">
        <v>392</v>
      </c>
      <c r="C159" s="18" t="n">
        <v>308</v>
      </c>
      <c r="D159" s="18" t="s">
        <v>393</v>
      </c>
      <c r="E159" s="19" t="s">
        <v>196</v>
      </c>
      <c r="F159" s="20" t="n">
        <v>0.0468055555555556</v>
      </c>
      <c r="G159" s="14" t="n">
        <f aca="false">HOUR(F159)</f>
        <v>1</v>
      </c>
      <c r="H159" s="1" t="n">
        <f aca="false">MINUTE(F159)</f>
        <v>7</v>
      </c>
      <c r="I159" s="1" t="n">
        <f aca="false">SECOND(F159)</f>
        <v>24</v>
      </c>
      <c r="J159" s="15" t="n">
        <f aca="false">G159+H159/60+I159/3600</f>
        <v>1.12333333333333</v>
      </c>
      <c r="K159" s="21" t="n">
        <f aca="false">12.5/J159</f>
        <v>11.1275964391691</v>
      </c>
    </row>
    <row r="160" customFormat="false" ht="12.75" hidden="false" customHeight="false" outlineLevel="0" collapsed="false">
      <c r="A160" s="18" t="n">
        <v>159</v>
      </c>
      <c r="B160" s="19" t="s">
        <v>394</v>
      </c>
      <c r="C160" s="18" t="n">
        <v>152</v>
      </c>
      <c r="D160" s="18" t="s">
        <v>395</v>
      </c>
      <c r="E160" s="19" t="s">
        <v>21</v>
      </c>
      <c r="F160" s="20" t="n">
        <v>0.0468865740740741</v>
      </c>
      <c r="G160" s="14" t="n">
        <f aca="false">HOUR(F160)</f>
        <v>1</v>
      </c>
      <c r="H160" s="1" t="n">
        <f aca="false">MINUTE(F160)</f>
        <v>7</v>
      </c>
      <c r="I160" s="1" t="n">
        <f aca="false">SECOND(F160)</f>
        <v>31</v>
      </c>
      <c r="J160" s="15" t="n">
        <f aca="false">G160+H160/60+I160/3600</f>
        <v>1.12527777777778</v>
      </c>
      <c r="K160" s="21" t="n">
        <f aca="false">12.5/J160</f>
        <v>11.1083683041224</v>
      </c>
    </row>
    <row r="161" customFormat="false" ht="12.75" hidden="false" customHeight="false" outlineLevel="0" collapsed="false">
      <c r="A161" s="18" t="n">
        <v>160</v>
      </c>
      <c r="B161" s="19" t="s">
        <v>396</v>
      </c>
      <c r="C161" s="18" t="n">
        <v>376</v>
      </c>
      <c r="D161" s="18" t="s">
        <v>397</v>
      </c>
      <c r="E161" s="19" t="s">
        <v>21</v>
      </c>
      <c r="F161" s="20" t="n">
        <v>0.0468981481481482</v>
      </c>
      <c r="G161" s="14" t="n">
        <f aca="false">HOUR(F161)</f>
        <v>1</v>
      </c>
      <c r="H161" s="1" t="n">
        <f aca="false">MINUTE(F161)</f>
        <v>7</v>
      </c>
      <c r="I161" s="1" t="n">
        <f aca="false">SECOND(F161)</f>
        <v>32</v>
      </c>
      <c r="J161" s="15" t="n">
        <f aca="false">G161+H161/60+I161/3600</f>
        <v>1.12555555555556</v>
      </c>
      <c r="K161" s="21" t="n">
        <f aca="false">12.5/J161</f>
        <v>11.1056268509378</v>
      </c>
    </row>
    <row r="162" customFormat="false" ht="12.75" hidden="false" customHeight="false" outlineLevel="0" collapsed="false">
      <c r="A162" s="18" t="n">
        <v>161</v>
      </c>
      <c r="B162" s="19" t="s">
        <v>398</v>
      </c>
      <c r="C162" s="18" t="n">
        <v>108</v>
      </c>
      <c r="D162" s="18" t="s">
        <v>399</v>
      </c>
      <c r="E162" s="19" t="s">
        <v>400</v>
      </c>
      <c r="F162" s="20" t="n">
        <v>0.0469212962962963</v>
      </c>
      <c r="G162" s="14" t="n">
        <f aca="false">HOUR(F162)</f>
        <v>1</v>
      </c>
      <c r="H162" s="1" t="n">
        <f aca="false">MINUTE(F162)</f>
        <v>7</v>
      </c>
      <c r="I162" s="1" t="n">
        <f aca="false">SECOND(F162)</f>
        <v>34</v>
      </c>
      <c r="J162" s="15" t="n">
        <f aca="false">G162+H162/60+I162/3600</f>
        <v>1.12611111111111</v>
      </c>
      <c r="K162" s="21" t="n">
        <f aca="false">12.5/J162</f>
        <v>11.1001480019734</v>
      </c>
    </row>
    <row r="163" customFormat="false" ht="12.75" hidden="false" customHeight="false" outlineLevel="0" collapsed="false">
      <c r="A163" s="18" t="n">
        <v>162</v>
      </c>
      <c r="B163" s="19" t="s">
        <v>401</v>
      </c>
      <c r="C163" s="18" t="n">
        <v>892</v>
      </c>
      <c r="D163" s="18" t="s">
        <v>402</v>
      </c>
      <c r="E163" s="19" t="s">
        <v>21</v>
      </c>
      <c r="F163" s="20" t="n">
        <v>0.0469791666666667</v>
      </c>
      <c r="G163" s="14" t="n">
        <f aca="false">HOUR(F163)</f>
        <v>1</v>
      </c>
      <c r="H163" s="1" t="n">
        <f aca="false">MINUTE(F163)</f>
        <v>7</v>
      </c>
      <c r="I163" s="1" t="n">
        <f aca="false">SECOND(F163)</f>
        <v>39</v>
      </c>
      <c r="J163" s="15" t="n">
        <f aca="false">G163+H163/60+I163/3600</f>
        <v>1.1275</v>
      </c>
      <c r="K163" s="21" t="n">
        <f aca="false">12.5/J163</f>
        <v>11.0864745011086</v>
      </c>
    </row>
    <row r="164" customFormat="false" ht="12.75" hidden="false" customHeight="false" outlineLevel="0" collapsed="false">
      <c r="A164" s="18" t="n">
        <v>163</v>
      </c>
      <c r="B164" s="19" t="s">
        <v>403</v>
      </c>
      <c r="C164" s="18" t="n">
        <v>2505</v>
      </c>
      <c r="D164" s="18" t="s">
        <v>404</v>
      </c>
      <c r="E164" s="19" t="s">
        <v>21</v>
      </c>
      <c r="F164" s="20" t="n">
        <v>0.0470023148148148</v>
      </c>
      <c r="G164" s="14" t="n">
        <f aca="false">HOUR(F164)</f>
        <v>1</v>
      </c>
      <c r="H164" s="1" t="n">
        <f aca="false">MINUTE(F164)</f>
        <v>7</v>
      </c>
      <c r="I164" s="1" t="n">
        <f aca="false">SECOND(F164)</f>
        <v>41</v>
      </c>
      <c r="J164" s="15" t="n">
        <f aca="false">G164+H164/60+I164/3600</f>
        <v>1.12805555555556</v>
      </c>
      <c r="K164" s="21" t="n">
        <f aca="false">12.5/J164</f>
        <v>11.0810145284413</v>
      </c>
    </row>
    <row r="165" customFormat="false" ht="12.75" hidden="false" customHeight="false" outlineLevel="0" collapsed="false">
      <c r="A165" s="18" t="n">
        <v>164</v>
      </c>
      <c r="B165" s="19" t="s">
        <v>405</v>
      </c>
      <c r="C165" s="18" t="n">
        <v>905</v>
      </c>
      <c r="D165" s="18" t="s">
        <v>406</v>
      </c>
      <c r="E165" s="19" t="s">
        <v>407</v>
      </c>
      <c r="F165" s="20" t="n">
        <v>0.047037037037037</v>
      </c>
      <c r="G165" s="14" t="n">
        <f aca="false">HOUR(F165)</f>
        <v>1</v>
      </c>
      <c r="H165" s="1" t="n">
        <f aca="false">MINUTE(F165)</f>
        <v>7</v>
      </c>
      <c r="I165" s="1" t="n">
        <f aca="false">SECOND(F165)</f>
        <v>44</v>
      </c>
      <c r="J165" s="15" t="n">
        <f aca="false">G165+H165/60+I165/3600</f>
        <v>1.12888888888889</v>
      </c>
      <c r="K165" s="21" t="n">
        <f aca="false">12.5/J165</f>
        <v>11.0728346456693</v>
      </c>
    </row>
    <row r="166" s="17" customFormat="true" ht="12.75" hidden="false" customHeight="false" outlineLevel="0" collapsed="false">
      <c r="A166" s="3" t="n">
        <v>165</v>
      </c>
      <c r="B166" s="12" t="s">
        <v>408</v>
      </c>
      <c r="C166" s="3" t="n">
        <v>955</v>
      </c>
      <c r="D166" s="3" t="s">
        <v>409</v>
      </c>
      <c r="E166" s="12" t="s">
        <v>86</v>
      </c>
      <c r="F166" s="13" t="n">
        <v>0.0470601851851852</v>
      </c>
      <c r="G166" s="14" t="n">
        <f aca="false">HOUR(F166)</f>
        <v>1</v>
      </c>
      <c r="H166" s="1" t="n">
        <f aca="false">MINUTE(F166)</f>
        <v>7</v>
      </c>
      <c r="I166" s="1" t="n">
        <f aca="false">SECOND(F166)</f>
        <v>46</v>
      </c>
      <c r="J166" s="15" t="n">
        <f aca="false">G166+H166/60+I166/3600</f>
        <v>1.12944444444444</v>
      </c>
      <c r="K166" s="16" t="n">
        <f aca="false">12.5/J166</f>
        <v>11.0673880964092</v>
      </c>
    </row>
    <row r="167" customFormat="false" ht="12.75" hidden="false" customHeight="false" outlineLevel="0" collapsed="false">
      <c r="A167" s="18" t="n">
        <v>166</v>
      </c>
      <c r="B167" s="19" t="s">
        <v>410</v>
      </c>
      <c r="C167" s="18" t="n">
        <v>215</v>
      </c>
      <c r="D167" s="18" t="s">
        <v>411</v>
      </c>
      <c r="E167" s="19" t="s">
        <v>21</v>
      </c>
      <c r="F167" s="20" t="n">
        <v>0.0470717592592593</v>
      </c>
      <c r="G167" s="14" t="n">
        <f aca="false">HOUR(F167)</f>
        <v>1</v>
      </c>
      <c r="H167" s="1" t="n">
        <f aca="false">MINUTE(F167)</f>
        <v>7</v>
      </c>
      <c r="I167" s="1" t="n">
        <f aca="false">SECOND(F167)</f>
        <v>47</v>
      </c>
      <c r="J167" s="15" t="n">
        <f aca="false">G167+H167/60+I167/3600</f>
        <v>1.12972222222222</v>
      </c>
      <c r="K167" s="21" t="n">
        <f aca="false">12.5/J167</f>
        <v>11.0646668305877</v>
      </c>
    </row>
    <row r="168" customFormat="false" ht="12.75" hidden="false" customHeight="false" outlineLevel="0" collapsed="false">
      <c r="A168" s="18" t="n">
        <v>167</v>
      </c>
      <c r="B168" s="19" t="s">
        <v>412</v>
      </c>
      <c r="C168" s="18" t="n">
        <v>901</v>
      </c>
      <c r="D168" s="18" t="s">
        <v>413</v>
      </c>
      <c r="E168" s="19" t="s">
        <v>414</v>
      </c>
      <c r="F168" s="20" t="n">
        <v>0.0471180555555556</v>
      </c>
      <c r="G168" s="14" t="n">
        <f aca="false">HOUR(F168)</f>
        <v>1</v>
      </c>
      <c r="H168" s="1" t="n">
        <f aca="false">MINUTE(F168)</f>
        <v>7</v>
      </c>
      <c r="I168" s="1" t="n">
        <f aca="false">SECOND(F168)</f>
        <v>51</v>
      </c>
      <c r="J168" s="15" t="n">
        <f aca="false">G168+H168/60+I168/3600</f>
        <v>1.13083333333333</v>
      </c>
      <c r="K168" s="21" t="n">
        <f aca="false">12.5/J168</f>
        <v>11.0537951363301</v>
      </c>
    </row>
    <row r="169" customFormat="false" ht="12.75" hidden="false" customHeight="false" outlineLevel="0" collapsed="false">
      <c r="A169" s="18" t="n">
        <v>168</v>
      </c>
      <c r="B169" s="19" t="s">
        <v>415</v>
      </c>
      <c r="C169" s="18" t="n">
        <v>884</v>
      </c>
      <c r="D169" s="18" t="s">
        <v>416</v>
      </c>
      <c r="E169" s="19" t="s">
        <v>21</v>
      </c>
      <c r="F169" s="20" t="n">
        <v>0.0472222222222222</v>
      </c>
      <c r="G169" s="14" t="n">
        <f aca="false">HOUR(F169)</f>
        <v>1</v>
      </c>
      <c r="H169" s="1" t="n">
        <f aca="false">MINUTE(F169)</f>
        <v>8</v>
      </c>
      <c r="I169" s="1" t="n">
        <f aca="false">SECOND(F169)</f>
        <v>0</v>
      </c>
      <c r="J169" s="15" t="n">
        <f aca="false">G169+H169/60+I169/3600</f>
        <v>1.13333333333333</v>
      </c>
      <c r="K169" s="21" t="n">
        <f aca="false">12.5/J169</f>
        <v>11.0294117647059</v>
      </c>
    </row>
    <row r="170" customFormat="false" ht="12.75" hidden="false" customHeight="false" outlineLevel="0" collapsed="false">
      <c r="A170" s="18" t="n">
        <v>169</v>
      </c>
      <c r="B170" s="19" t="s">
        <v>417</v>
      </c>
      <c r="C170" s="18" t="n">
        <v>314</v>
      </c>
      <c r="D170" s="18" t="s">
        <v>418</v>
      </c>
      <c r="E170" s="19" t="s">
        <v>21</v>
      </c>
      <c r="F170" s="20" t="n">
        <v>0.0472569444444445</v>
      </c>
      <c r="G170" s="14" t="n">
        <f aca="false">HOUR(F170)</f>
        <v>1</v>
      </c>
      <c r="H170" s="1" t="n">
        <f aca="false">MINUTE(F170)</f>
        <v>8</v>
      </c>
      <c r="I170" s="1" t="n">
        <f aca="false">SECOND(F170)</f>
        <v>3</v>
      </c>
      <c r="J170" s="15" t="n">
        <f aca="false">G170+H170/60+I170/3600</f>
        <v>1.13416666666667</v>
      </c>
      <c r="K170" s="21" t="n">
        <f aca="false">12.5/J170</f>
        <v>11.0213078618663</v>
      </c>
    </row>
    <row r="171" s="17" customFormat="true" ht="12.75" hidden="false" customHeight="false" outlineLevel="0" collapsed="false">
      <c r="A171" s="3" t="n">
        <v>170</v>
      </c>
      <c r="B171" s="12" t="s">
        <v>419</v>
      </c>
      <c r="C171" s="3" t="n">
        <v>346</v>
      </c>
      <c r="D171" s="3" t="s">
        <v>420</v>
      </c>
      <c r="E171" s="12" t="s">
        <v>421</v>
      </c>
      <c r="F171" s="13" t="n">
        <v>0.0472800925925926</v>
      </c>
      <c r="G171" s="14" t="n">
        <f aca="false">HOUR(F171)</f>
        <v>1</v>
      </c>
      <c r="H171" s="1" t="n">
        <f aca="false">MINUTE(F171)</f>
        <v>8</v>
      </c>
      <c r="I171" s="1" t="n">
        <f aca="false">SECOND(F171)</f>
        <v>5</v>
      </c>
      <c r="J171" s="15" t="n">
        <f aca="false">G171+H171/60+I171/3600</f>
        <v>1.13472222222222</v>
      </c>
      <c r="K171" s="16" t="n">
        <f aca="false">12.5/J171</f>
        <v>11.015911872705</v>
      </c>
    </row>
    <row r="172" customFormat="false" ht="12.75" hidden="false" customHeight="false" outlineLevel="0" collapsed="false">
      <c r="A172" s="18" t="n">
        <v>171</v>
      </c>
      <c r="B172" s="19" t="s">
        <v>422</v>
      </c>
      <c r="C172" s="18" t="n">
        <v>116</v>
      </c>
      <c r="D172" s="18" t="s">
        <v>423</v>
      </c>
      <c r="E172" s="19" t="s">
        <v>330</v>
      </c>
      <c r="F172" s="20" t="n">
        <v>0.0473032407407407</v>
      </c>
      <c r="G172" s="14" t="n">
        <f aca="false">HOUR(F172)</f>
        <v>1</v>
      </c>
      <c r="H172" s="1" t="n">
        <f aca="false">MINUTE(F172)</f>
        <v>8</v>
      </c>
      <c r="I172" s="1" t="n">
        <f aca="false">SECOND(F172)</f>
        <v>7</v>
      </c>
      <c r="J172" s="15" t="n">
        <f aca="false">G172+H172/60+I172/3600</f>
        <v>1.13527777777778</v>
      </c>
      <c r="K172" s="21" t="n">
        <f aca="false">12.5/J172</f>
        <v>11.0105211646685</v>
      </c>
    </row>
    <row r="173" customFormat="false" ht="12.75" hidden="false" customHeight="false" outlineLevel="0" collapsed="false">
      <c r="A173" s="18" t="n">
        <v>172</v>
      </c>
      <c r="B173" s="19" t="s">
        <v>424</v>
      </c>
      <c r="C173" s="18" t="n">
        <v>903</v>
      </c>
      <c r="D173" s="18" t="s">
        <v>425</v>
      </c>
      <c r="E173" s="19" t="s">
        <v>359</v>
      </c>
      <c r="F173" s="20" t="n">
        <v>0.0473263888888889</v>
      </c>
      <c r="G173" s="14" t="n">
        <f aca="false">HOUR(F173)</f>
        <v>1</v>
      </c>
      <c r="H173" s="1" t="n">
        <f aca="false">MINUTE(F173)</f>
        <v>8</v>
      </c>
      <c r="I173" s="1" t="n">
        <f aca="false">SECOND(F173)</f>
        <v>9</v>
      </c>
      <c r="J173" s="15" t="n">
        <f aca="false">G173+H173/60+I173/3600</f>
        <v>1.13583333333333</v>
      </c>
      <c r="K173" s="21" t="n">
        <f aca="false">12.5/J173</f>
        <v>11.0051357300073</v>
      </c>
    </row>
    <row r="174" customFormat="false" ht="12.75" hidden="false" customHeight="false" outlineLevel="0" collapsed="false">
      <c r="A174" s="18" t="n">
        <v>173</v>
      </c>
      <c r="B174" s="19" t="s">
        <v>426</v>
      </c>
      <c r="C174" s="18" t="n">
        <v>63</v>
      </c>
      <c r="D174" s="18" t="s">
        <v>427</v>
      </c>
      <c r="E174" s="19" t="s">
        <v>177</v>
      </c>
      <c r="F174" s="20" t="n">
        <v>0.0473611111111111</v>
      </c>
      <c r="G174" s="14" t="n">
        <f aca="false">HOUR(F174)</f>
        <v>1</v>
      </c>
      <c r="H174" s="1" t="n">
        <f aca="false">MINUTE(F174)</f>
        <v>8</v>
      </c>
      <c r="I174" s="1" t="n">
        <f aca="false">SECOND(F174)</f>
        <v>12</v>
      </c>
      <c r="J174" s="15" t="n">
        <f aca="false">G174+H174/60+I174/3600</f>
        <v>1.13666666666667</v>
      </c>
      <c r="K174" s="21" t="n">
        <f aca="false">12.5/J174</f>
        <v>10.9970674486804</v>
      </c>
    </row>
    <row r="175" customFormat="false" ht="12.75" hidden="false" customHeight="false" outlineLevel="0" collapsed="false">
      <c r="A175" s="18" t="n">
        <v>174</v>
      </c>
      <c r="B175" s="19" t="s">
        <v>428</v>
      </c>
      <c r="C175" s="18" t="n">
        <v>278</v>
      </c>
      <c r="D175" s="18" t="s">
        <v>429</v>
      </c>
      <c r="E175" s="19" t="s">
        <v>251</v>
      </c>
      <c r="F175" s="20" t="n">
        <v>0.0474074074074074</v>
      </c>
      <c r="G175" s="14" t="n">
        <f aca="false">HOUR(F175)</f>
        <v>1</v>
      </c>
      <c r="H175" s="1" t="n">
        <f aca="false">MINUTE(F175)</f>
        <v>8</v>
      </c>
      <c r="I175" s="1" t="n">
        <f aca="false">SECOND(F175)</f>
        <v>16</v>
      </c>
      <c r="J175" s="15" t="n">
        <f aca="false">G175+H175/60+I175/3600</f>
        <v>1.13777777777778</v>
      </c>
      <c r="K175" s="21" t="n">
        <f aca="false">12.5/J175</f>
        <v>10.986328125</v>
      </c>
    </row>
    <row r="176" customFormat="false" ht="12.75" hidden="false" customHeight="false" outlineLevel="0" collapsed="false">
      <c r="A176" s="18" t="n">
        <v>175</v>
      </c>
      <c r="B176" s="19" t="s">
        <v>430</v>
      </c>
      <c r="C176" s="18" t="n">
        <v>907</v>
      </c>
      <c r="D176" s="18" t="s">
        <v>431</v>
      </c>
      <c r="E176" s="19" t="s">
        <v>86</v>
      </c>
      <c r="F176" s="20" t="n">
        <v>0.0474652777777778</v>
      </c>
      <c r="G176" s="14" t="n">
        <f aca="false">HOUR(F176)</f>
        <v>1</v>
      </c>
      <c r="H176" s="1" t="n">
        <f aca="false">MINUTE(F176)</f>
        <v>8</v>
      </c>
      <c r="I176" s="1" t="n">
        <f aca="false">SECOND(F176)</f>
        <v>21</v>
      </c>
      <c r="J176" s="15" t="n">
        <f aca="false">G176+H176/60+I176/3600</f>
        <v>1.13916666666667</v>
      </c>
      <c r="K176" s="21" t="n">
        <f aca="false">12.5/J176</f>
        <v>10.9729334308705</v>
      </c>
    </row>
    <row r="177" customFormat="false" ht="12.75" hidden="false" customHeight="false" outlineLevel="0" collapsed="false">
      <c r="A177" s="18" t="n">
        <v>176</v>
      </c>
      <c r="B177" s="19" t="s">
        <v>432</v>
      </c>
      <c r="C177" s="18" t="n">
        <v>291</v>
      </c>
      <c r="D177" s="18" t="s">
        <v>433</v>
      </c>
      <c r="E177" s="19" t="s">
        <v>78</v>
      </c>
      <c r="F177" s="20" t="n">
        <v>0.0474884259259259</v>
      </c>
      <c r="G177" s="14" t="n">
        <f aca="false">HOUR(F177)</f>
        <v>1</v>
      </c>
      <c r="H177" s="1" t="n">
        <f aca="false">MINUTE(F177)</f>
        <v>8</v>
      </c>
      <c r="I177" s="1" t="n">
        <f aca="false">SECOND(F177)</f>
        <v>23</v>
      </c>
      <c r="J177" s="15" t="n">
        <f aca="false">G177+H177/60+I177/3600</f>
        <v>1.13972222222222</v>
      </c>
      <c r="K177" s="21" t="n">
        <f aca="false">12.5/J177</f>
        <v>10.9675846941262</v>
      </c>
    </row>
    <row r="178" customFormat="false" ht="12.75" hidden="false" customHeight="false" outlineLevel="0" collapsed="false">
      <c r="A178" s="18" t="n">
        <v>177</v>
      </c>
      <c r="B178" s="19" t="s">
        <v>434</v>
      </c>
      <c r="C178" s="18" t="n">
        <v>2503</v>
      </c>
      <c r="D178" s="18" t="s">
        <v>435</v>
      </c>
      <c r="E178" s="19" t="s">
        <v>436</v>
      </c>
      <c r="F178" s="20" t="n">
        <v>0.0475694444444444</v>
      </c>
      <c r="G178" s="14" t="n">
        <f aca="false">HOUR(F178)</f>
        <v>1</v>
      </c>
      <c r="H178" s="1" t="n">
        <f aca="false">MINUTE(F178)</f>
        <v>8</v>
      </c>
      <c r="I178" s="1" t="n">
        <f aca="false">SECOND(F178)</f>
        <v>30</v>
      </c>
      <c r="J178" s="15" t="n">
        <f aca="false">G178+H178/60+I178/3600</f>
        <v>1.14166666666667</v>
      </c>
      <c r="K178" s="21" t="n">
        <f aca="false">12.5/J178</f>
        <v>10.9489051094891</v>
      </c>
    </row>
    <row r="179" customFormat="false" ht="12.75" hidden="false" customHeight="false" outlineLevel="0" collapsed="false">
      <c r="A179" s="18" t="n">
        <v>178</v>
      </c>
      <c r="B179" s="19" t="s">
        <v>437</v>
      </c>
      <c r="C179" s="18" t="n">
        <v>222</v>
      </c>
      <c r="D179" s="18" t="s">
        <v>438</v>
      </c>
      <c r="E179" s="19" t="s">
        <v>78</v>
      </c>
      <c r="F179" s="20" t="n">
        <v>0.047650462962963</v>
      </c>
      <c r="G179" s="14" t="n">
        <f aca="false">HOUR(F179)</f>
        <v>1</v>
      </c>
      <c r="H179" s="1" t="n">
        <f aca="false">MINUTE(F179)</f>
        <v>8</v>
      </c>
      <c r="I179" s="1" t="n">
        <f aca="false">SECOND(F179)</f>
        <v>37</v>
      </c>
      <c r="J179" s="15" t="n">
        <f aca="false">G179+H179/60+I179/3600</f>
        <v>1.14361111111111</v>
      </c>
      <c r="K179" s="21" t="n">
        <f aca="false">12.5/J179</f>
        <v>10.9302890454214</v>
      </c>
    </row>
    <row r="180" customFormat="false" ht="12.75" hidden="false" customHeight="false" outlineLevel="0" collapsed="false">
      <c r="A180" s="18" t="n">
        <v>179</v>
      </c>
      <c r="B180" s="19" t="s">
        <v>439</v>
      </c>
      <c r="C180" s="18" t="n">
        <v>325</v>
      </c>
      <c r="D180" s="18" t="s">
        <v>440</v>
      </c>
      <c r="E180" s="19" t="s">
        <v>441</v>
      </c>
      <c r="F180" s="20" t="n">
        <v>0.047662037037037</v>
      </c>
      <c r="G180" s="14" t="n">
        <f aca="false">HOUR(F180)</f>
        <v>1</v>
      </c>
      <c r="H180" s="1" t="n">
        <f aca="false">MINUTE(F180)</f>
        <v>8</v>
      </c>
      <c r="I180" s="1" t="n">
        <f aca="false">SECOND(F180)</f>
        <v>38</v>
      </c>
      <c r="J180" s="15" t="n">
        <f aca="false">G180+H180/60+I180/3600</f>
        <v>1.14388888888889</v>
      </c>
      <c r="K180" s="21" t="n">
        <f aca="false">12.5/J180</f>
        <v>10.9276347741622</v>
      </c>
    </row>
    <row r="181" customFormat="false" ht="12.75" hidden="false" customHeight="false" outlineLevel="0" collapsed="false">
      <c r="A181" s="18" t="n">
        <v>180</v>
      </c>
      <c r="B181" s="19" t="s">
        <v>442</v>
      </c>
      <c r="C181" s="18" t="n">
        <v>890</v>
      </c>
      <c r="D181" s="18" t="s">
        <v>443</v>
      </c>
      <c r="E181" s="19" t="s">
        <v>444</v>
      </c>
      <c r="F181" s="20" t="n">
        <v>0.0478819444444444</v>
      </c>
      <c r="G181" s="14" t="n">
        <f aca="false">HOUR(F181)</f>
        <v>1</v>
      </c>
      <c r="H181" s="1" t="n">
        <f aca="false">MINUTE(F181)</f>
        <v>8</v>
      </c>
      <c r="I181" s="1" t="n">
        <f aca="false">SECOND(F181)</f>
        <v>57</v>
      </c>
      <c r="J181" s="15" t="n">
        <f aca="false">G181+H181/60+I181/3600</f>
        <v>1.14916666666667</v>
      </c>
      <c r="K181" s="21" t="n">
        <f aca="false">12.5/J181</f>
        <v>10.8774474256708</v>
      </c>
    </row>
    <row r="182" customFormat="false" ht="12.75" hidden="false" customHeight="false" outlineLevel="0" collapsed="false">
      <c r="A182" s="18" t="n">
        <v>181</v>
      </c>
      <c r="B182" s="19" t="s">
        <v>445</v>
      </c>
      <c r="C182" s="18" t="n">
        <v>146</v>
      </c>
      <c r="D182" s="18" t="s">
        <v>446</v>
      </c>
      <c r="E182" s="19" t="s">
        <v>447</v>
      </c>
      <c r="F182" s="20" t="n">
        <v>0.047974537037037</v>
      </c>
      <c r="G182" s="14" t="n">
        <f aca="false">HOUR(F182)</f>
        <v>1</v>
      </c>
      <c r="H182" s="1" t="n">
        <f aca="false">MINUTE(F182)</f>
        <v>9</v>
      </c>
      <c r="I182" s="1" t="n">
        <f aca="false">SECOND(F182)</f>
        <v>5</v>
      </c>
      <c r="J182" s="15" t="n">
        <f aca="false">G182+H182/60+I182/3600</f>
        <v>1.15138888888889</v>
      </c>
      <c r="K182" s="21" t="n">
        <f aca="false">12.5/J182</f>
        <v>10.8564535585042</v>
      </c>
    </row>
    <row r="183" customFormat="false" ht="12.75" hidden="false" customHeight="false" outlineLevel="0" collapsed="false">
      <c r="A183" s="18" t="n">
        <v>182</v>
      </c>
      <c r="B183" s="19" t="s">
        <v>448</v>
      </c>
      <c r="C183" s="18" t="n">
        <v>202</v>
      </c>
      <c r="D183" s="18" t="s">
        <v>449</v>
      </c>
      <c r="E183" s="19" t="s">
        <v>21</v>
      </c>
      <c r="F183" s="20" t="n">
        <v>0.0480208333333333</v>
      </c>
      <c r="G183" s="14" t="n">
        <f aca="false">HOUR(F183)</f>
        <v>1</v>
      </c>
      <c r="H183" s="1" t="n">
        <f aca="false">MINUTE(F183)</f>
        <v>9</v>
      </c>
      <c r="I183" s="1" t="n">
        <f aca="false">SECOND(F183)</f>
        <v>9</v>
      </c>
      <c r="J183" s="15" t="n">
        <f aca="false">G183+H183/60+I183/3600</f>
        <v>1.1525</v>
      </c>
      <c r="K183" s="21" t="n">
        <f aca="false">12.5/J183</f>
        <v>10.8459869848156</v>
      </c>
    </row>
    <row r="184" customFormat="false" ht="12.75" hidden="false" customHeight="false" outlineLevel="0" collapsed="false">
      <c r="A184" s="18" t="n">
        <v>183</v>
      </c>
      <c r="B184" s="19" t="s">
        <v>450</v>
      </c>
      <c r="C184" s="18" t="n">
        <v>1</v>
      </c>
      <c r="D184" s="18" t="s">
        <v>451</v>
      </c>
      <c r="E184" s="19" t="s">
        <v>21</v>
      </c>
      <c r="F184" s="20" t="n">
        <v>0.0480324074074074</v>
      </c>
      <c r="G184" s="14" t="n">
        <f aca="false">HOUR(F184)</f>
        <v>1</v>
      </c>
      <c r="H184" s="1" t="n">
        <f aca="false">MINUTE(F184)</f>
        <v>9</v>
      </c>
      <c r="I184" s="1" t="n">
        <f aca="false">SECOND(F184)</f>
        <v>10</v>
      </c>
      <c r="J184" s="15" t="n">
        <f aca="false">G184+H184/60+I184/3600</f>
        <v>1.15277777777778</v>
      </c>
      <c r="K184" s="21" t="n">
        <f aca="false">12.5/J184</f>
        <v>10.8433734939759</v>
      </c>
    </row>
    <row r="185" customFormat="false" ht="12.75" hidden="false" customHeight="false" outlineLevel="0" collapsed="false">
      <c r="A185" s="18" t="n">
        <v>184</v>
      </c>
      <c r="B185" s="19" t="s">
        <v>452</v>
      </c>
      <c r="C185" s="18" t="n">
        <v>211</v>
      </c>
      <c r="D185" s="18" t="s">
        <v>453</v>
      </c>
      <c r="E185" s="19" t="s">
        <v>454</v>
      </c>
      <c r="F185" s="20" t="n">
        <v>0.0480671296296296</v>
      </c>
      <c r="G185" s="14" t="n">
        <f aca="false">HOUR(F185)</f>
        <v>1</v>
      </c>
      <c r="H185" s="1" t="n">
        <f aca="false">MINUTE(F185)</f>
        <v>9</v>
      </c>
      <c r="I185" s="1" t="n">
        <f aca="false">SECOND(F185)</f>
        <v>13</v>
      </c>
      <c r="J185" s="15" t="n">
        <f aca="false">G185+H185/60+I185/3600</f>
        <v>1.15361111111111</v>
      </c>
      <c r="K185" s="21" t="n">
        <f aca="false">12.5/J185</f>
        <v>10.8355405730797</v>
      </c>
    </row>
    <row r="186" customFormat="false" ht="12.75" hidden="false" customHeight="false" outlineLevel="0" collapsed="false">
      <c r="A186" s="18" t="n">
        <v>185</v>
      </c>
      <c r="B186" s="19" t="s">
        <v>455</v>
      </c>
      <c r="C186" s="18" t="n">
        <v>881</v>
      </c>
      <c r="D186" s="18" t="s">
        <v>456</v>
      </c>
      <c r="E186" s="19" t="s">
        <v>143</v>
      </c>
      <c r="F186" s="20" t="n">
        <v>0.0480787037037037</v>
      </c>
      <c r="G186" s="14" t="n">
        <f aca="false">HOUR(F186)</f>
        <v>1</v>
      </c>
      <c r="H186" s="1" t="n">
        <f aca="false">MINUTE(F186)</f>
        <v>9</v>
      </c>
      <c r="I186" s="1" t="n">
        <f aca="false">SECOND(F186)</f>
        <v>14</v>
      </c>
      <c r="J186" s="15" t="n">
        <f aca="false">G186+H186/60+I186/3600</f>
        <v>1.15388888888889</v>
      </c>
      <c r="K186" s="21" t="n">
        <f aca="false">12.5/J186</f>
        <v>10.8329321136254</v>
      </c>
    </row>
    <row r="187" customFormat="false" ht="12.75" hidden="false" customHeight="false" outlineLevel="0" collapsed="false">
      <c r="A187" s="18" t="n">
        <v>186</v>
      </c>
      <c r="B187" s="19" t="s">
        <v>457</v>
      </c>
      <c r="C187" s="18" t="n">
        <v>199</v>
      </c>
      <c r="D187" s="18" t="s">
        <v>458</v>
      </c>
      <c r="E187" s="19" t="s">
        <v>59</v>
      </c>
      <c r="F187" s="20" t="n">
        <v>0.0481134259259259</v>
      </c>
      <c r="G187" s="14" t="n">
        <f aca="false">HOUR(F187)</f>
        <v>1</v>
      </c>
      <c r="H187" s="1" t="n">
        <f aca="false">MINUTE(F187)</f>
        <v>9</v>
      </c>
      <c r="I187" s="1" t="n">
        <f aca="false">SECOND(F187)</f>
        <v>17</v>
      </c>
      <c r="J187" s="15" t="n">
        <f aca="false">G187+H187/60+I187/3600</f>
        <v>1.15472222222222</v>
      </c>
      <c r="K187" s="21" t="n">
        <f aca="false">12.5/J187</f>
        <v>10.825114265095</v>
      </c>
    </row>
    <row r="188" customFormat="false" ht="12.75" hidden="false" customHeight="false" outlineLevel="0" collapsed="false">
      <c r="A188" s="18" t="n">
        <v>187</v>
      </c>
      <c r="B188" s="19" t="s">
        <v>459</v>
      </c>
      <c r="C188" s="18" t="n">
        <v>298</v>
      </c>
      <c r="D188" s="18" t="s">
        <v>460</v>
      </c>
      <c r="E188" s="19" t="s">
        <v>461</v>
      </c>
      <c r="F188" s="20" t="n">
        <v>0.0481828703703704</v>
      </c>
      <c r="G188" s="14" t="n">
        <f aca="false">HOUR(F188)</f>
        <v>1</v>
      </c>
      <c r="H188" s="1" t="n">
        <f aca="false">MINUTE(F188)</f>
        <v>9</v>
      </c>
      <c r="I188" s="1" t="n">
        <f aca="false">SECOND(F188)</f>
        <v>23</v>
      </c>
      <c r="J188" s="15" t="n">
        <f aca="false">G188+H188/60+I188/3600</f>
        <v>1.15638888888889</v>
      </c>
      <c r="K188" s="21" t="n">
        <f aca="false">12.5/J188</f>
        <v>10.8095123708864</v>
      </c>
    </row>
    <row r="189" customFormat="false" ht="12.75" hidden="false" customHeight="false" outlineLevel="0" collapsed="false">
      <c r="A189" s="18" t="n">
        <v>188</v>
      </c>
      <c r="B189" s="19" t="s">
        <v>462</v>
      </c>
      <c r="C189" s="18" t="n">
        <v>909</v>
      </c>
      <c r="D189" s="18" t="s">
        <v>463</v>
      </c>
      <c r="E189" s="19" t="s">
        <v>59</v>
      </c>
      <c r="F189" s="20" t="n">
        <v>0.0482291666666667</v>
      </c>
      <c r="G189" s="14" t="n">
        <f aca="false">HOUR(F189)</f>
        <v>1</v>
      </c>
      <c r="H189" s="1" t="n">
        <f aca="false">MINUTE(F189)</f>
        <v>9</v>
      </c>
      <c r="I189" s="1" t="n">
        <f aca="false">SECOND(F189)</f>
        <v>27</v>
      </c>
      <c r="J189" s="15" t="n">
        <f aca="false">G189+H189/60+I189/3600</f>
        <v>1.1575</v>
      </c>
      <c r="K189" s="21" t="n">
        <f aca="false">12.5/J189</f>
        <v>10.7991360691145</v>
      </c>
    </row>
    <row r="190" customFormat="false" ht="12.75" hidden="false" customHeight="false" outlineLevel="0" collapsed="false">
      <c r="A190" s="18" t="n">
        <v>189</v>
      </c>
      <c r="B190" s="19" t="s">
        <v>464</v>
      </c>
      <c r="C190" s="18" t="n">
        <v>908</v>
      </c>
      <c r="D190" s="18" t="s">
        <v>465</v>
      </c>
      <c r="E190" s="19" t="s">
        <v>59</v>
      </c>
      <c r="F190" s="20" t="n">
        <v>0.0482407407407407</v>
      </c>
      <c r="G190" s="14" t="n">
        <f aca="false">HOUR(F190)</f>
        <v>1</v>
      </c>
      <c r="H190" s="1" t="n">
        <f aca="false">MINUTE(F190)</f>
        <v>9</v>
      </c>
      <c r="I190" s="1" t="n">
        <f aca="false">SECOND(F190)</f>
        <v>28</v>
      </c>
      <c r="J190" s="15" t="n">
        <f aca="false">G190+H190/60+I190/3600</f>
        <v>1.15777777777778</v>
      </c>
      <c r="K190" s="21" t="n">
        <f aca="false">12.5/J190</f>
        <v>10.7965451055662</v>
      </c>
    </row>
    <row r="191" customFormat="false" ht="12.75" hidden="false" customHeight="false" outlineLevel="0" collapsed="false">
      <c r="A191" s="18" t="n">
        <v>190</v>
      </c>
      <c r="B191" s="19" t="s">
        <v>466</v>
      </c>
      <c r="C191" s="18" t="n">
        <v>160</v>
      </c>
      <c r="D191" s="18" t="s">
        <v>467</v>
      </c>
      <c r="E191" s="19" t="s">
        <v>468</v>
      </c>
      <c r="F191" s="20" t="n">
        <v>0.0482638888888889</v>
      </c>
      <c r="G191" s="14" t="n">
        <f aca="false">HOUR(F191)</f>
        <v>1</v>
      </c>
      <c r="H191" s="1" t="n">
        <f aca="false">MINUTE(F191)</f>
        <v>9</v>
      </c>
      <c r="I191" s="1" t="n">
        <f aca="false">SECOND(F191)</f>
        <v>30</v>
      </c>
      <c r="J191" s="15" t="n">
        <f aca="false">G191+H191/60+I191/3600</f>
        <v>1.15833333333333</v>
      </c>
      <c r="K191" s="21" t="n">
        <f aca="false">12.5/J191</f>
        <v>10.7913669064748</v>
      </c>
    </row>
    <row r="192" customFormat="false" ht="12.75" hidden="false" customHeight="false" outlineLevel="0" collapsed="false">
      <c r="A192" s="18" t="n">
        <v>191</v>
      </c>
      <c r="B192" s="19" t="s">
        <v>469</v>
      </c>
      <c r="C192" s="18" t="n">
        <v>253</v>
      </c>
      <c r="D192" s="18" t="s">
        <v>470</v>
      </c>
      <c r="E192" s="19" t="s">
        <v>21</v>
      </c>
      <c r="F192" s="20" t="n">
        <v>0.0483796296296296</v>
      </c>
      <c r="G192" s="14" t="n">
        <f aca="false">HOUR(F192)</f>
        <v>1</v>
      </c>
      <c r="H192" s="1" t="n">
        <f aca="false">MINUTE(F192)</f>
        <v>9</v>
      </c>
      <c r="I192" s="1" t="n">
        <f aca="false">SECOND(F192)</f>
        <v>40</v>
      </c>
      <c r="J192" s="15" t="n">
        <f aca="false">G192+H192/60+I192/3600</f>
        <v>1.16111111111111</v>
      </c>
      <c r="K192" s="21" t="n">
        <f aca="false">12.5/J192</f>
        <v>10.7655502392345</v>
      </c>
    </row>
    <row r="193" customFormat="false" ht="12.75" hidden="false" customHeight="false" outlineLevel="0" collapsed="false">
      <c r="A193" s="18" t="n">
        <v>192</v>
      </c>
      <c r="B193" s="19" t="s">
        <v>471</v>
      </c>
      <c r="C193" s="18" t="n">
        <v>986</v>
      </c>
      <c r="D193" s="18" t="s">
        <v>472</v>
      </c>
      <c r="E193" s="19" t="s">
        <v>473</v>
      </c>
      <c r="F193" s="20" t="n">
        <v>0.0484143518518519</v>
      </c>
      <c r="G193" s="14" t="n">
        <f aca="false">HOUR(F193)</f>
        <v>1</v>
      </c>
      <c r="H193" s="1" t="n">
        <f aca="false">MINUTE(F193)</f>
        <v>9</v>
      </c>
      <c r="I193" s="1" t="n">
        <f aca="false">SECOND(F193)</f>
        <v>43</v>
      </c>
      <c r="J193" s="15" t="n">
        <f aca="false">G193+H193/60+I193/3600</f>
        <v>1.16194444444444</v>
      </c>
      <c r="K193" s="21" t="n">
        <f aca="false">12.5/J193</f>
        <v>10.7578293091083</v>
      </c>
    </row>
    <row r="194" customFormat="false" ht="12.75" hidden="false" customHeight="false" outlineLevel="0" collapsed="false">
      <c r="A194" s="18" t="n">
        <v>193</v>
      </c>
      <c r="B194" s="19" t="s">
        <v>474</v>
      </c>
      <c r="C194" s="18" t="n">
        <v>254</v>
      </c>
      <c r="D194" s="18" t="s">
        <v>475</v>
      </c>
      <c r="E194" s="19" t="s">
        <v>59</v>
      </c>
      <c r="F194" s="20" t="n">
        <v>0.0484722222222222</v>
      </c>
      <c r="G194" s="14" t="n">
        <f aca="false">HOUR(F194)</f>
        <v>1</v>
      </c>
      <c r="H194" s="1" t="n">
        <f aca="false">MINUTE(F194)</f>
        <v>9</v>
      </c>
      <c r="I194" s="1" t="n">
        <f aca="false">SECOND(F194)</f>
        <v>48</v>
      </c>
      <c r="J194" s="15" t="n">
        <f aca="false">G194+H194/60+I194/3600</f>
        <v>1.16333333333333</v>
      </c>
      <c r="K194" s="21" t="n">
        <f aca="false">12.5/J194</f>
        <v>10.7449856733524</v>
      </c>
    </row>
    <row r="195" customFormat="false" ht="12.75" hidden="false" customHeight="false" outlineLevel="0" collapsed="false">
      <c r="A195" s="18" t="n">
        <v>194</v>
      </c>
      <c r="B195" s="19" t="s">
        <v>476</v>
      </c>
      <c r="C195" s="18" t="n">
        <v>383</v>
      </c>
      <c r="D195" s="18" t="s">
        <v>477</v>
      </c>
      <c r="E195" s="19" t="s">
        <v>21</v>
      </c>
      <c r="F195" s="20" t="n">
        <v>0.0484837962962963</v>
      </c>
      <c r="G195" s="14" t="n">
        <f aca="false">HOUR(F195)</f>
        <v>1</v>
      </c>
      <c r="H195" s="1" t="n">
        <f aca="false">MINUTE(F195)</f>
        <v>9</v>
      </c>
      <c r="I195" s="1" t="n">
        <f aca="false">SECOND(F195)</f>
        <v>49</v>
      </c>
      <c r="J195" s="15" t="n">
        <f aca="false">G195+H195/60+I195/3600</f>
        <v>1.16361111111111</v>
      </c>
      <c r="K195" s="21" t="n">
        <f aca="false">12.5/J195</f>
        <v>10.7424206254476</v>
      </c>
    </row>
    <row r="196" customFormat="false" ht="12.75" hidden="false" customHeight="false" outlineLevel="0" collapsed="false">
      <c r="A196" s="18" t="n">
        <v>195</v>
      </c>
      <c r="B196" s="19" t="s">
        <v>478</v>
      </c>
      <c r="C196" s="18" t="n">
        <v>372</v>
      </c>
      <c r="D196" s="18" t="s">
        <v>479</v>
      </c>
      <c r="E196" s="19" t="s">
        <v>21</v>
      </c>
      <c r="F196" s="20" t="n">
        <v>0.0485648148148148</v>
      </c>
      <c r="G196" s="14" t="n">
        <f aca="false">HOUR(F196)</f>
        <v>1</v>
      </c>
      <c r="H196" s="1" t="n">
        <f aca="false">MINUTE(F196)</f>
        <v>9</v>
      </c>
      <c r="I196" s="1" t="n">
        <f aca="false">SECOND(F196)</f>
        <v>56</v>
      </c>
      <c r="J196" s="15" t="n">
        <f aca="false">G196+H196/60+I196/3600</f>
        <v>1.16555555555556</v>
      </c>
      <c r="K196" s="21" t="n">
        <f aca="false">12.5/J196</f>
        <v>10.7244995233556</v>
      </c>
    </row>
    <row r="197" customFormat="false" ht="12.75" hidden="false" customHeight="false" outlineLevel="0" collapsed="false">
      <c r="A197" s="18" t="n">
        <v>196</v>
      </c>
      <c r="B197" s="19" t="s">
        <v>480</v>
      </c>
      <c r="C197" s="18" t="n">
        <v>56</v>
      </c>
      <c r="D197" s="18" t="s">
        <v>481</v>
      </c>
      <c r="E197" s="19" t="s">
        <v>70</v>
      </c>
      <c r="F197" s="20" t="n">
        <v>0.0486574074074074</v>
      </c>
      <c r="G197" s="14" t="n">
        <f aca="false">HOUR(F197)</f>
        <v>1</v>
      </c>
      <c r="H197" s="1" t="n">
        <f aca="false">MINUTE(F197)</f>
        <v>10</v>
      </c>
      <c r="I197" s="1" t="n">
        <f aca="false">SECOND(F197)</f>
        <v>4</v>
      </c>
      <c r="J197" s="15" t="n">
        <f aca="false">G197+H197/60+I197/3600</f>
        <v>1.16777777777778</v>
      </c>
      <c r="K197" s="21" t="n">
        <f aca="false">12.5/J197</f>
        <v>10.7040913415794</v>
      </c>
    </row>
    <row r="198" customFormat="false" ht="12.75" hidden="false" customHeight="false" outlineLevel="0" collapsed="false">
      <c r="A198" s="18" t="n">
        <v>197</v>
      </c>
      <c r="B198" s="19" t="s">
        <v>482</v>
      </c>
      <c r="C198" s="18" t="n">
        <v>168</v>
      </c>
      <c r="D198" s="18" t="s">
        <v>483</v>
      </c>
      <c r="E198" s="19" t="s">
        <v>484</v>
      </c>
      <c r="F198" s="20" t="n">
        <v>0.0488078703703704</v>
      </c>
      <c r="G198" s="14" t="n">
        <f aca="false">HOUR(F198)</f>
        <v>1</v>
      </c>
      <c r="H198" s="1" t="n">
        <f aca="false">MINUTE(F198)</f>
        <v>10</v>
      </c>
      <c r="I198" s="1" t="n">
        <f aca="false">SECOND(F198)</f>
        <v>17</v>
      </c>
      <c r="J198" s="15" t="n">
        <f aca="false">G198+H198/60+I198/3600</f>
        <v>1.17138888888889</v>
      </c>
      <c r="K198" s="21" t="n">
        <f aca="false">12.5/J198</f>
        <v>10.6710931942139</v>
      </c>
    </row>
    <row r="199" customFormat="false" ht="12.75" hidden="false" customHeight="false" outlineLevel="0" collapsed="false">
      <c r="A199" s="18" t="n">
        <v>198</v>
      </c>
      <c r="B199" s="19" t="s">
        <v>485</v>
      </c>
      <c r="C199" s="18" t="n">
        <v>279</v>
      </c>
      <c r="D199" s="18" t="s">
        <v>486</v>
      </c>
      <c r="E199" s="19" t="s">
        <v>251</v>
      </c>
      <c r="F199" s="20" t="n">
        <v>0.0488310185185185</v>
      </c>
      <c r="G199" s="14" t="n">
        <f aca="false">HOUR(F199)</f>
        <v>1</v>
      </c>
      <c r="H199" s="1" t="n">
        <f aca="false">MINUTE(F199)</f>
        <v>10</v>
      </c>
      <c r="I199" s="1" t="n">
        <f aca="false">SECOND(F199)</f>
        <v>19</v>
      </c>
      <c r="J199" s="15" t="n">
        <f aca="false">G199+H199/60+I199/3600</f>
        <v>1.17194444444444</v>
      </c>
      <c r="K199" s="21" t="n">
        <f aca="false">12.5/J199</f>
        <v>10.6660346053567</v>
      </c>
    </row>
    <row r="200" customFormat="false" ht="12.75" hidden="false" customHeight="false" outlineLevel="0" collapsed="false">
      <c r="A200" s="18" t="n">
        <v>199</v>
      </c>
      <c r="B200" s="19" t="s">
        <v>487</v>
      </c>
      <c r="C200" s="18" t="n">
        <v>2496</v>
      </c>
      <c r="D200" s="18" t="s">
        <v>488</v>
      </c>
      <c r="E200" s="19" t="s">
        <v>138</v>
      </c>
      <c r="F200" s="20" t="n">
        <v>0.0488425925925926</v>
      </c>
      <c r="G200" s="14" t="n">
        <f aca="false">HOUR(F200)</f>
        <v>1</v>
      </c>
      <c r="H200" s="1" t="n">
        <f aca="false">MINUTE(F200)</f>
        <v>10</v>
      </c>
      <c r="I200" s="1" t="n">
        <f aca="false">SECOND(F200)</f>
        <v>20</v>
      </c>
      <c r="J200" s="15" t="n">
        <f aca="false">G200+H200/60+I200/3600</f>
        <v>1.17222222222222</v>
      </c>
      <c r="K200" s="21" t="n">
        <f aca="false">12.5/J200</f>
        <v>10.6635071090047</v>
      </c>
    </row>
    <row r="201" customFormat="false" ht="12.75" hidden="false" customHeight="false" outlineLevel="0" collapsed="false">
      <c r="A201" s="18" t="n">
        <v>200</v>
      </c>
      <c r="B201" s="19" t="s">
        <v>489</v>
      </c>
      <c r="C201" s="18" t="n">
        <v>885</v>
      </c>
      <c r="D201" s="18" t="s">
        <v>490</v>
      </c>
      <c r="E201" s="19" t="s">
        <v>21</v>
      </c>
      <c r="F201" s="20" t="n">
        <v>0.0489583333333333</v>
      </c>
      <c r="G201" s="14" t="n">
        <f aca="false">HOUR(F201)</f>
        <v>1</v>
      </c>
      <c r="H201" s="1" t="n">
        <f aca="false">MINUTE(F201)</f>
        <v>10</v>
      </c>
      <c r="I201" s="1" t="n">
        <f aca="false">SECOND(F201)</f>
        <v>30</v>
      </c>
      <c r="J201" s="15" t="n">
        <f aca="false">G201+H201/60+I201/3600</f>
        <v>1.175</v>
      </c>
      <c r="K201" s="21" t="n">
        <f aca="false">12.5/J201</f>
        <v>10.6382978723404</v>
      </c>
    </row>
    <row r="202" customFormat="false" ht="12.75" hidden="false" customHeight="false" outlineLevel="0" collapsed="false">
      <c r="A202" s="18" t="n">
        <v>201</v>
      </c>
      <c r="B202" s="19" t="s">
        <v>491</v>
      </c>
      <c r="C202" s="18" t="n">
        <v>122</v>
      </c>
      <c r="D202" s="18" t="s">
        <v>492</v>
      </c>
      <c r="E202" s="19" t="s">
        <v>21</v>
      </c>
      <c r="F202" s="20" t="n">
        <v>0.0489814814814815</v>
      </c>
      <c r="G202" s="14" t="n">
        <f aca="false">HOUR(F202)</f>
        <v>1</v>
      </c>
      <c r="H202" s="1" t="n">
        <f aca="false">MINUTE(F202)</f>
        <v>10</v>
      </c>
      <c r="I202" s="1" t="n">
        <f aca="false">SECOND(F202)</f>
        <v>32</v>
      </c>
      <c r="J202" s="15" t="n">
        <f aca="false">G202+H202/60+I202/3600</f>
        <v>1.17555555555556</v>
      </c>
      <c r="K202" s="21" t="n">
        <f aca="false">12.5/J202</f>
        <v>10.6332703213611</v>
      </c>
    </row>
    <row r="203" customFormat="false" ht="12.75" hidden="false" customHeight="false" outlineLevel="0" collapsed="false">
      <c r="A203" s="18" t="n">
        <v>202</v>
      </c>
      <c r="B203" s="19" t="s">
        <v>493</v>
      </c>
      <c r="C203" s="18" t="n">
        <v>163</v>
      </c>
      <c r="D203" s="18" t="s">
        <v>494</v>
      </c>
      <c r="E203" s="19" t="s">
        <v>495</v>
      </c>
      <c r="F203" s="20" t="n">
        <v>0.0490046296296296</v>
      </c>
      <c r="G203" s="14" t="n">
        <f aca="false">HOUR(F203)</f>
        <v>1</v>
      </c>
      <c r="H203" s="1" t="n">
        <f aca="false">MINUTE(F203)</f>
        <v>10</v>
      </c>
      <c r="I203" s="1" t="n">
        <f aca="false">SECOND(F203)</f>
        <v>34</v>
      </c>
      <c r="J203" s="15" t="n">
        <f aca="false">G203+H203/60+I203/3600</f>
        <v>1.17611111111111</v>
      </c>
      <c r="K203" s="21" t="n">
        <f aca="false">12.5/J203</f>
        <v>10.6282475200756</v>
      </c>
    </row>
    <row r="204" customFormat="false" ht="12.75" hidden="false" customHeight="false" outlineLevel="0" collapsed="false">
      <c r="A204" s="18" t="n">
        <v>203</v>
      </c>
      <c r="B204" s="19" t="s">
        <v>496</v>
      </c>
      <c r="C204" s="18" t="n">
        <v>236</v>
      </c>
      <c r="D204" s="18" t="s">
        <v>497</v>
      </c>
      <c r="E204" s="19" t="s">
        <v>59</v>
      </c>
      <c r="F204" s="20" t="n">
        <v>0.0490625</v>
      </c>
      <c r="G204" s="14" t="n">
        <f aca="false">HOUR(F204)</f>
        <v>1</v>
      </c>
      <c r="H204" s="1" t="n">
        <f aca="false">MINUTE(F204)</f>
        <v>10</v>
      </c>
      <c r="I204" s="1" t="n">
        <f aca="false">SECOND(F204)</f>
        <v>39</v>
      </c>
      <c r="J204" s="15" t="n">
        <f aca="false">G204+H204/60+I204/3600</f>
        <v>1.1775</v>
      </c>
      <c r="K204" s="21" t="n">
        <f aca="false">12.5/J204</f>
        <v>10.6157112526539</v>
      </c>
    </row>
    <row r="205" customFormat="false" ht="12.75" hidden="false" customHeight="false" outlineLevel="0" collapsed="false">
      <c r="A205" s="18" t="n">
        <v>204</v>
      </c>
      <c r="B205" s="19" t="s">
        <v>498</v>
      </c>
      <c r="C205" s="18" t="n">
        <v>35</v>
      </c>
      <c r="D205" s="18" t="s">
        <v>499</v>
      </c>
      <c r="E205" s="19" t="s">
        <v>135</v>
      </c>
      <c r="F205" s="20" t="n">
        <v>0.0490856481481482</v>
      </c>
      <c r="G205" s="14" t="n">
        <f aca="false">HOUR(F205)</f>
        <v>1</v>
      </c>
      <c r="H205" s="1" t="n">
        <f aca="false">MINUTE(F205)</f>
        <v>10</v>
      </c>
      <c r="I205" s="1" t="n">
        <f aca="false">SECOND(F205)</f>
        <v>41</v>
      </c>
      <c r="J205" s="15" t="n">
        <f aca="false">G205+H205/60+I205/3600</f>
        <v>1.17805555555556</v>
      </c>
      <c r="K205" s="21" t="n">
        <f aca="false">12.5/J205</f>
        <v>10.6107050224004</v>
      </c>
    </row>
    <row r="206" customFormat="false" ht="12.75" hidden="false" customHeight="false" outlineLevel="0" collapsed="false">
      <c r="A206" s="18" t="n">
        <v>205</v>
      </c>
      <c r="B206" s="19" t="s">
        <v>500</v>
      </c>
      <c r="C206" s="18" t="n">
        <v>966</v>
      </c>
      <c r="D206" s="18" t="s">
        <v>501</v>
      </c>
      <c r="E206" s="19" t="s">
        <v>96</v>
      </c>
      <c r="F206" s="20" t="n">
        <v>0.0491898148148148</v>
      </c>
      <c r="G206" s="14" t="n">
        <f aca="false">HOUR(F206)</f>
        <v>1</v>
      </c>
      <c r="H206" s="1" t="n">
        <f aca="false">MINUTE(F206)</f>
        <v>10</v>
      </c>
      <c r="I206" s="1" t="n">
        <f aca="false">SECOND(F206)</f>
        <v>50</v>
      </c>
      <c r="J206" s="15" t="n">
        <f aca="false">G206+H206/60+I206/3600</f>
        <v>1.18055555555556</v>
      </c>
      <c r="K206" s="21" t="n">
        <f aca="false">12.5/J206</f>
        <v>10.5882352941176</v>
      </c>
    </row>
    <row r="207" customFormat="false" ht="12.75" hidden="false" customHeight="false" outlineLevel="0" collapsed="false">
      <c r="A207" s="18" t="n">
        <v>206</v>
      </c>
      <c r="B207" s="19" t="s">
        <v>502</v>
      </c>
      <c r="C207" s="18" t="n">
        <v>371</v>
      </c>
      <c r="D207" s="18" t="s">
        <v>503</v>
      </c>
      <c r="E207" s="19" t="s">
        <v>21</v>
      </c>
      <c r="F207" s="20" t="n">
        <v>0.0492476851851852</v>
      </c>
      <c r="G207" s="14" t="n">
        <f aca="false">HOUR(F207)</f>
        <v>1</v>
      </c>
      <c r="H207" s="1" t="n">
        <f aca="false">MINUTE(F207)</f>
        <v>10</v>
      </c>
      <c r="I207" s="1" t="n">
        <f aca="false">SECOND(F207)</f>
        <v>55</v>
      </c>
      <c r="J207" s="15" t="n">
        <f aca="false">G207+H207/60+I207/3600</f>
        <v>1.18194444444444</v>
      </c>
      <c r="K207" s="21" t="n">
        <f aca="false">12.5/J207</f>
        <v>10.5757931844888</v>
      </c>
    </row>
    <row r="208" customFormat="false" ht="12.75" hidden="false" customHeight="false" outlineLevel="0" collapsed="false">
      <c r="A208" s="18" t="n">
        <v>207</v>
      </c>
      <c r="B208" s="19" t="s">
        <v>504</v>
      </c>
      <c r="C208" s="18" t="n">
        <v>58</v>
      </c>
      <c r="D208" s="18" t="s">
        <v>505</v>
      </c>
      <c r="E208" s="19" t="s">
        <v>506</v>
      </c>
      <c r="F208" s="20" t="n">
        <v>0.0492824074074074</v>
      </c>
      <c r="G208" s="14" t="n">
        <f aca="false">HOUR(F208)</f>
        <v>1</v>
      </c>
      <c r="H208" s="1" t="n">
        <f aca="false">MINUTE(F208)</f>
        <v>10</v>
      </c>
      <c r="I208" s="1" t="n">
        <f aca="false">SECOND(F208)</f>
        <v>58</v>
      </c>
      <c r="J208" s="15" t="n">
        <f aca="false">G208+H208/60+I208/3600</f>
        <v>1.18277777777778</v>
      </c>
      <c r="K208" s="21" t="n">
        <f aca="false">12.5/J208</f>
        <v>10.5683419445749</v>
      </c>
    </row>
    <row r="209" customFormat="false" ht="12.75" hidden="false" customHeight="false" outlineLevel="0" collapsed="false">
      <c r="A209" s="18" t="n">
        <v>208</v>
      </c>
      <c r="B209" s="19" t="s">
        <v>507</v>
      </c>
      <c r="C209" s="18" t="n">
        <v>381</v>
      </c>
      <c r="D209" s="18" t="s">
        <v>508</v>
      </c>
      <c r="E209" s="19" t="s">
        <v>21</v>
      </c>
      <c r="F209" s="20" t="n">
        <v>0.0493402777777778</v>
      </c>
      <c r="G209" s="14" t="n">
        <f aca="false">HOUR(F209)</f>
        <v>1</v>
      </c>
      <c r="H209" s="1" t="n">
        <f aca="false">MINUTE(F209)</f>
        <v>11</v>
      </c>
      <c r="I209" s="1" t="n">
        <f aca="false">SECOND(F209)</f>
        <v>3</v>
      </c>
      <c r="J209" s="15" t="n">
        <f aca="false">G209+H209/60+I209/3600</f>
        <v>1.18416666666667</v>
      </c>
      <c r="K209" s="21" t="n">
        <f aca="false">12.5/J209</f>
        <v>10.5559465165377</v>
      </c>
    </row>
    <row r="210" customFormat="false" ht="12.75" hidden="false" customHeight="false" outlineLevel="0" collapsed="false">
      <c r="A210" s="18" t="n">
        <v>209</v>
      </c>
      <c r="B210" s="19" t="s">
        <v>509</v>
      </c>
      <c r="C210" s="18" t="n">
        <v>17</v>
      </c>
      <c r="D210" s="18" t="s">
        <v>510</v>
      </c>
      <c r="E210" s="19" t="s">
        <v>21</v>
      </c>
      <c r="F210" s="20" t="n">
        <v>0.0493518518518519</v>
      </c>
      <c r="G210" s="14" t="n">
        <f aca="false">HOUR(F210)</f>
        <v>1</v>
      </c>
      <c r="H210" s="1" t="n">
        <f aca="false">MINUTE(F210)</f>
        <v>11</v>
      </c>
      <c r="I210" s="1" t="n">
        <f aca="false">SECOND(F210)</f>
        <v>4</v>
      </c>
      <c r="J210" s="15" t="n">
        <f aca="false">G210+H210/60+I210/3600</f>
        <v>1.18444444444444</v>
      </c>
      <c r="K210" s="21" t="n">
        <f aca="false">12.5/J210</f>
        <v>10.5534709193246</v>
      </c>
    </row>
    <row r="211" customFormat="false" ht="12.75" hidden="false" customHeight="false" outlineLevel="0" collapsed="false">
      <c r="A211" s="18" t="n">
        <v>210</v>
      </c>
      <c r="B211" s="19" t="s">
        <v>511</v>
      </c>
      <c r="C211" s="18" t="n">
        <v>382</v>
      </c>
      <c r="D211" s="18" t="s">
        <v>512</v>
      </c>
      <c r="E211" s="19" t="s">
        <v>21</v>
      </c>
      <c r="F211" s="20" t="n">
        <v>0.0493865740740741</v>
      </c>
      <c r="G211" s="14" t="n">
        <f aca="false">HOUR(F211)</f>
        <v>1</v>
      </c>
      <c r="H211" s="1" t="n">
        <f aca="false">MINUTE(F211)</f>
        <v>11</v>
      </c>
      <c r="I211" s="1" t="n">
        <f aca="false">SECOND(F211)</f>
        <v>7</v>
      </c>
      <c r="J211" s="15" t="n">
        <f aca="false">G211+H211/60+I211/3600</f>
        <v>1.18527777777778</v>
      </c>
      <c r="K211" s="21" t="n">
        <f aca="false">12.5/J211</f>
        <v>10.5460510897586</v>
      </c>
    </row>
    <row r="212" customFormat="false" ht="12.75" hidden="false" customHeight="false" outlineLevel="0" collapsed="false">
      <c r="A212" s="18" t="n">
        <v>211</v>
      </c>
      <c r="B212" s="19" t="s">
        <v>513</v>
      </c>
      <c r="C212" s="18" t="n">
        <v>247</v>
      </c>
      <c r="D212" s="18" t="s">
        <v>514</v>
      </c>
      <c r="E212" s="19" t="s">
        <v>59</v>
      </c>
      <c r="F212" s="20" t="n">
        <v>0.0495601851851852</v>
      </c>
      <c r="G212" s="14" t="n">
        <f aca="false">HOUR(F212)</f>
        <v>1</v>
      </c>
      <c r="H212" s="1" t="n">
        <f aca="false">MINUTE(F212)</f>
        <v>11</v>
      </c>
      <c r="I212" s="1" t="n">
        <f aca="false">SECOND(F212)</f>
        <v>22</v>
      </c>
      <c r="J212" s="15" t="n">
        <f aca="false">G212+H212/60+I212/3600</f>
        <v>1.18944444444444</v>
      </c>
      <c r="K212" s="21" t="n">
        <f aca="false">12.5/J212</f>
        <v>10.5091078935077</v>
      </c>
    </row>
    <row r="213" customFormat="false" ht="12.75" hidden="false" customHeight="false" outlineLevel="0" collapsed="false">
      <c r="A213" s="18" t="n">
        <v>212</v>
      </c>
      <c r="B213" s="19" t="s">
        <v>515</v>
      </c>
      <c r="C213" s="18" t="n">
        <v>83</v>
      </c>
      <c r="D213" s="18" t="s">
        <v>516</v>
      </c>
      <c r="E213" s="19" t="s">
        <v>517</v>
      </c>
      <c r="F213" s="20" t="n">
        <v>0.0495833333333333</v>
      </c>
      <c r="G213" s="14" t="n">
        <f aca="false">HOUR(F213)</f>
        <v>1</v>
      </c>
      <c r="H213" s="1" t="n">
        <f aca="false">MINUTE(F213)</f>
        <v>11</v>
      </c>
      <c r="I213" s="1" t="n">
        <f aca="false">SECOND(F213)</f>
        <v>24</v>
      </c>
      <c r="J213" s="15" t="n">
        <f aca="false">G213+H213/60+I213/3600</f>
        <v>1.19</v>
      </c>
      <c r="K213" s="21" t="n">
        <f aca="false">12.5/J213</f>
        <v>10.5042016806723</v>
      </c>
    </row>
    <row r="214" customFormat="false" ht="12.75" hidden="false" customHeight="false" outlineLevel="0" collapsed="false">
      <c r="A214" s="18" t="n">
        <v>213</v>
      </c>
      <c r="B214" s="19" t="s">
        <v>518</v>
      </c>
      <c r="C214" s="18" t="n">
        <v>61</v>
      </c>
      <c r="D214" s="18" t="s">
        <v>519</v>
      </c>
      <c r="E214" s="19" t="s">
        <v>21</v>
      </c>
      <c r="F214" s="20" t="n">
        <v>0.0496064814814815</v>
      </c>
      <c r="G214" s="14" t="n">
        <f aca="false">HOUR(F214)</f>
        <v>1</v>
      </c>
      <c r="H214" s="1" t="n">
        <f aca="false">MINUTE(F214)</f>
        <v>11</v>
      </c>
      <c r="I214" s="1" t="n">
        <f aca="false">SECOND(F214)</f>
        <v>26</v>
      </c>
      <c r="J214" s="15" t="n">
        <f aca="false">G214+H214/60+I214/3600</f>
        <v>1.19055555555556</v>
      </c>
      <c r="K214" s="21" t="n">
        <f aca="false">12.5/J214</f>
        <v>10.4993000466636</v>
      </c>
    </row>
    <row r="215" s="17" customFormat="true" ht="12.75" hidden="false" customHeight="false" outlineLevel="0" collapsed="false">
      <c r="A215" s="3" t="n">
        <v>214</v>
      </c>
      <c r="B215" s="12" t="s">
        <v>520</v>
      </c>
      <c r="C215" s="3" t="n">
        <v>72</v>
      </c>
      <c r="D215" s="3" t="s">
        <v>521</v>
      </c>
      <c r="E215" s="12" t="s">
        <v>59</v>
      </c>
      <c r="F215" s="13" t="n">
        <v>0.0497453703703704</v>
      </c>
      <c r="G215" s="14" t="n">
        <f aca="false">HOUR(F215)</f>
        <v>1</v>
      </c>
      <c r="H215" s="1" t="n">
        <f aca="false">MINUTE(F215)</f>
        <v>11</v>
      </c>
      <c r="I215" s="1" t="n">
        <f aca="false">SECOND(F215)</f>
        <v>38</v>
      </c>
      <c r="J215" s="15" t="n">
        <f aca="false">G215+H215/60+I215/3600</f>
        <v>1.19388888888889</v>
      </c>
      <c r="K215" s="16" t="n">
        <f aca="false">12.5/J215</f>
        <v>10.4699860400186</v>
      </c>
    </row>
    <row r="216" customFormat="false" ht="12.75" hidden="false" customHeight="false" outlineLevel="0" collapsed="false">
      <c r="A216" s="18" t="n">
        <v>215</v>
      </c>
      <c r="B216" s="19" t="s">
        <v>522</v>
      </c>
      <c r="C216" s="18" t="n">
        <v>316</v>
      </c>
      <c r="D216" s="18" t="s">
        <v>523</v>
      </c>
      <c r="E216" s="19" t="s">
        <v>517</v>
      </c>
      <c r="F216" s="20" t="n">
        <v>0.0497569444444444</v>
      </c>
      <c r="G216" s="14" t="n">
        <f aca="false">HOUR(F216)</f>
        <v>1</v>
      </c>
      <c r="H216" s="1" t="n">
        <f aca="false">MINUTE(F216)</f>
        <v>11</v>
      </c>
      <c r="I216" s="1" t="n">
        <f aca="false">SECOND(F216)</f>
        <v>39</v>
      </c>
      <c r="J216" s="15" t="n">
        <f aca="false">G216+H216/60+I216/3600</f>
        <v>1.19416666666667</v>
      </c>
      <c r="K216" s="21" t="n">
        <f aca="false">12.5/J216</f>
        <v>10.4675505931612</v>
      </c>
    </row>
    <row r="217" customFormat="false" ht="12.75" hidden="false" customHeight="false" outlineLevel="0" collapsed="false">
      <c r="A217" s="18" t="n">
        <v>216</v>
      </c>
      <c r="B217" s="19" t="s">
        <v>524</v>
      </c>
      <c r="C217" s="18" t="n">
        <v>985</v>
      </c>
      <c r="D217" s="18" t="s">
        <v>525</v>
      </c>
      <c r="E217" s="19" t="s">
        <v>369</v>
      </c>
      <c r="F217" s="20" t="n">
        <v>0.0497800925925926</v>
      </c>
      <c r="G217" s="14" t="n">
        <f aca="false">HOUR(F217)</f>
        <v>1</v>
      </c>
      <c r="H217" s="1" t="n">
        <f aca="false">MINUTE(F217)</f>
        <v>11</v>
      </c>
      <c r="I217" s="1" t="n">
        <f aca="false">SECOND(F217)</f>
        <v>41</v>
      </c>
      <c r="J217" s="15" t="n">
        <f aca="false">G217+H217/60+I217/3600</f>
        <v>1.19472222222222</v>
      </c>
      <c r="K217" s="21" t="n">
        <f aca="false">12.5/J217</f>
        <v>10.4626830969542</v>
      </c>
    </row>
    <row r="218" customFormat="false" ht="12.75" hidden="false" customHeight="false" outlineLevel="0" collapsed="false">
      <c r="A218" s="18" t="n">
        <v>217</v>
      </c>
      <c r="B218" s="19" t="s">
        <v>526</v>
      </c>
      <c r="C218" s="18" t="n">
        <v>192</v>
      </c>
      <c r="D218" s="18" t="s">
        <v>527</v>
      </c>
      <c r="E218" s="19" t="s">
        <v>21</v>
      </c>
      <c r="F218" s="20" t="n">
        <v>0.0498032407407407</v>
      </c>
      <c r="G218" s="14" t="n">
        <f aca="false">HOUR(F218)</f>
        <v>1</v>
      </c>
      <c r="H218" s="1" t="n">
        <f aca="false">MINUTE(F218)</f>
        <v>11</v>
      </c>
      <c r="I218" s="1" t="n">
        <f aca="false">SECOND(F218)</f>
        <v>43</v>
      </c>
      <c r="J218" s="15" t="n">
        <f aca="false">G218+H218/60+I218/3600</f>
        <v>1.19527777777778</v>
      </c>
      <c r="K218" s="21" t="n">
        <f aca="false">12.5/J218</f>
        <v>10.4578201254938</v>
      </c>
    </row>
    <row r="219" s="17" customFormat="true" ht="12.75" hidden="false" customHeight="false" outlineLevel="0" collapsed="false">
      <c r="A219" s="3" t="n">
        <v>218</v>
      </c>
      <c r="B219" s="12" t="s">
        <v>528</v>
      </c>
      <c r="C219" s="3" t="n">
        <v>242</v>
      </c>
      <c r="D219" s="3" t="s">
        <v>529</v>
      </c>
      <c r="E219" s="12" t="s">
        <v>132</v>
      </c>
      <c r="F219" s="13" t="n">
        <v>0.049849537037037</v>
      </c>
      <c r="G219" s="14" t="n">
        <f aca="false">HOUR(F219)</f>
        <v>1</v>
      </c>
      <c r="H219" s="1" t="n">
        <f aca="false">MINUTE(F219)</f>
        <v>11</v>
      </c>
      <c r="I219" s="1" t="n">
        <f aca="false">SECOND(F219)</f>
        <v>47</v>
      </c>
      <c r="J219" s="15" t="n">
        <f aca="false">G219+H219/60+I219/3600</f>
        <v>1.19638888888889</v>
      </c>
      <c r="K219" s="16" t="n">
        <f aca="false">12.5/J219</f>
        <v>10.4481077315997</v>
      </c>
    </row>
    <row r="220" customFormat="false" ht="12.75" hidden="false" customHeight="false" outlineLevel="0" collapsed="false">
      <c r="A220" s="18" t="n">
        <v>219</v>
      </c>
      <c r="B220" s="19" t="s">
        <v>530</v>
      </c>
      <c r="C220" s="18" t="n">
        <v>158</v>
      </c>
      <c r="D220" s="18" t="s">
        <v>531</v>
      </c>
      <c r="E220" s="19" t="s">
        <v>21</v>
      </c>
      <c r="F220" s="20" t="n">
        <v>0.0498611111111111</v>
      </c>
      <c r="G220" s="14" t="n">
        <f aca="false">HOUR(F220)</f>
        <v>1</v>
      </c>
      <c r="H220" s="1" t="n">
        <f aca="false">MINUTE(F220)</f>
        <v>11</v>
      </c>
      <c r="I220" s="1" t="n">
        <f aca="false">SECOND(F220)</f>
        <v>48</v>
      </c>
      <c r="J220" s="15" t="n">
        <f aca="false">G220+H220/60+I220/3600</f>
        <v>1.19666666666667</v>
      </c>
      <c r="K220" s="21" t="n">
        <f aca="false">12.5/J220</f>
        <v>10.4456824512535</v>
      </c>
    </row>
    <row r="221" customFormat="false" ht="12.75" hidden="false" customHeight="false" outlineLevel="0" collapsed="false">
      <c r="A221" s="18" t="n">
        <v>220</v>
      </c>
      <c r="B221" s="19" t="s">
        <v>532</v>
      </c>
      <c r="C221" s="18" t="n">
        <v>390</v>
      </c>
      <c r="D221" s="18" t="s">
        <v>533</v>
      </c>
      <c r="E221" s="19" t="s">
        <v>132</v>
      </c>
      <c r="F221" s="20" t="n">
        <v>0.0498726851851852</v>
      </c>
      <c r="G221" s="14" t="n">
        <f aca="false">HOUR(F221)</f>
        <v>1</v>
      </c>
      <c r="H221" s="1" t="n">
        <f aca="false">MINUTE(F221)</f>
        <v>11</v>
      </c>
      <c r="I221" s="1" t="n">
        <f aca="false">SECOND(F221)</f>
        <v>49</v>
      </c>
      <c r="J221" s="15" t="n">
        <f aca="false">G221+H221/60+I221/3600</f>
        <v>1.19694444444444</v>
      </c>
      <c r="K221" s="21" t="n">
        <f aca="false">12.5/J221</f>
        <v>10.4432582965885</v>
      </c>
    </row>
    <row r="222" customFormat="false" ht="12.75" hidden="false" customHeight="false" outlineLevel="0" collapsed="false">
      <c r="A222" s="18" t="n">
        <v>221</v>
      </c>
      <c r="B222" s="19" t="s">
        <v>534</v>
      </c>
      <c r="C222" s="18" t="n">
        <v>54</v>
      </c>
      <c r="D222" s="18" t="s">
        <v>535</v>
      </c>
      <c r="E222" s="19" t="s">
        <v>21</v>
      </c>
      <c r="F222" s="20" t="n">
        <v>0.0499652777777778</v>
      </c>
      <c r="G222" s="14" t="n">
        <f aca="false">HOUR(F222)</f>
        <v>1</v>
      </c>
      <c r="H222" s="1" t="n">
        <f aca="false">MINUTE(F222)</f>
        <v>11</v>
      </c>
      <c r="I222" s="1" t="n">
        <f aca="false">SECOND(F222)</f>
        <v>57</v>
      </c>
      <c r="J222" s="15" t="n">
        <f aca="false">G222+H222/60+I222/3600</f>
        <v>1.19916666666667</v>
      </c>
      <c r="K222" s="21" t="n">
        <f aca="false">12.5/J222</f>
        <v>10.4239054899236</v>
      </c>
    </row>
    <row r="223" customFormat="false" ht="12.75" hidden="false" customHeight="false" outlineLevel="0" collapsed="false">
      <c r="A223" s="18" t="n">
        <v>222</v>
      </c>
      <c r="B223" s="19" t="s">
        <v>536</v>
      </c>
      <c r="C223" s="18" t="n">
        <v>23</v>
      </c>
      <c r="D223" s="18" t="s">
        <v>537</v>
      </c>
      <c r="E223" s="19" t="s">
        <v>78</v>
      </c>
      <c r="F223" s="20" t="n">
        <v>0.05</v>
      </c>
      <c r="G223" s="14" t="n">
        <f aca="false">HOUR(F223)</f>
        <v>1</v>
      </c>
      <c r="H223" s="1" t="n">
        <f aca="false">MINUTE(F223)</f>
        <v>12</v>
      </c>
      <c r="I223" s="1" t="n">
        <f aca="false">SECOND(F223)</f>
        <v>0</v>
      </c>
      <c r="J223" s="15" t="n">
        <f aca="false">G223+H223/60+I223/3600</f>
        <v>1.2</v>
      </c>
      <c r="K223" s="21" t="n">
        <f aca="false">12.5/J223</f>
        <v>10.4166666666667</v>
      </c>
    </row>
    <row r="224" customFormat="false" ht="12.75" hidden="false" customHeight="false" outlineLevel="0" collapsed="false">
      <c r="A224" s="18" t="n">
        <v>223</v>
      </c>
      <c r="B224" s="19" t="s">
        <v>538</v>
      </c>
      <c r="C224" s="18" t="n">
        <v>151</v>
      </c>
      <c r="D224" s="18" t="s">
        <v>539</v>
      </c>
      <c r="E224" s="19" t="s">
        <v>21</v>
      </c>
      <c r="F224" s="20" t="n">
        <v>0.0500347222222222</v>
      </c>
      <c r="G224" s="14" t="n">
        <f aca="false">HOUR(F224)</f>
        <v>1</v>
      </c>
      <c r="H224" s="1" t="n">
        <f aca="false">MINUTE(F224)</f>
        <v>12</v>
      </c>
      <c r="I224" s="1" t="n">
        <f aca="false">SECOND(F224)</f>
        <v>3</v>
      </c>
      <c r="J224" s="15" t="n">
        <f aca="false">G224+H224/60+I224/3600</f>
        <v>1.20083333333333</v>
      </c>
      <c r="K224" s="21" t="n">
        <f aca="false">12.5/J224</f>
        <v>10.4094378903539</v>
      </c>
    </row>
    <row r="225" customFormat="false" ht="12.75" hidden="false" customHeight="false" outlineLevel="0" collapsed="false">
      <c r="A225" s="18" t="n">
        <v>224</v>
      </c>
      <c r="B225" s="19" t="s">
        <v>540</v>
      </c>
      <c r="C225" s="18" t="n">
        <v>205</v>
      </c>
      <c r="D225" s="18" t="s">
        <v>541</v>
      </c>
      <c r="E225" s="19" t="s">
        <v>21</v>
      </c>
      <c r="F225" s="20" t="n">
        <v>0.0500578703703704</v>
      </c>
      <c r="G225" s="14" t="n">
        <f aca="false">HOUR(F225)</f>
        <v>1</v>
      </c>
      <c r="H225" s="1" t="n">
        <f aca="false">MINUTE(F225)</f>
        <v>12</v>
      </c>
      <c r="I225" s="1" t="n">
        <f aca="false">SECOND(F225)</f>
        <v>5</v>
      </c>
      <c r="J225" s="15" t="n">
        <f aca="false">G225+H225/60+I225/3600</f>
        <v>1.20138888888889</v>
      </c>
      <c r="K225" s="21" t="n">
        <f aca="false">12.5/J225</f>
        <v>10.4046242774566</v>
      </c>
    </row>
    <row r="226" customFormat="false" ht="12.75" hidden="false" customHeight="false" outlineLevel="0" collapsed="false">
      <c r="A226" s="18" t="n">
        <v>225</v>
      </c>
      <c r="B226" s="19" t="s">
        <v>542</v>
      </c>
      <c r="C226" s="18" t="n">
        <v>306</v>
      </c>
      <c r="D226" s="18" t="s">
        <v>543</v>
      </c>
      <c r="E226" s="19" t="s">
        <v>330</v>
      </c>
      <c r="F226" s="20" t="n">
        <v>0.0500694444444444</v>
      </c>
      <c r="G226" s="14" t="n">
        <f aca="false">HOUR(F226)</f>
        <v>1</v>
      </c>
      <c r="H226" s="1" t="n">
        <f aca="false">MINUTE(F226)</f>
        <v>12</v>
      </c>
      <c r="I226" s="1" t="n">
        <f aca="false">SECOND(F226)</f>
        <v>6</v>
      </c>
      <c r="J226" s="15" t="n">
        <f aca="false">G226+H226/60+I226/3600</f>
        <v>1.20166666666667</v>
      </c>
      <c r="K226" s="21" t="n">
        <f aca="false">12.5/J226</f>
        <v>10.4022191400832</v>
      </c>
    </row>
    <row r="227" customFormat="false" ht="12.75" hidden="false" customHeight="false" outlineLevel="0" collapsed="false">
      <c r="A227" s="18" t="n">
        <v>226</v>
      </c>
      <c r="B227" s="19" t="s">
        <v>544</v>
      </c>
      <c r="C227" s="18" t="n">
        <v>290</v>
      </c>
      <c r="D227" s="18" t="s">
        <v>545</v>
      </c>
      <c r="E227" s="19" t="s">
        <v>196</v>
      </c>
      <c r="F227" s="20" t="n">
        <v>0.0501157407407407</v>
      </c>
      <c r="G227" s="14" t="n">
        <f aca="false">HOUR(F227)</f>
        <v>1</v>
      </c>
      <c r="H227" s="1" t="n">
        <f aca="false">MINUTE(F227)</f>
        <v>12</v>
      </c>
      <c r="I227" s="1" t="n">
        <f aca="false">SECOND(F227)</f>
        <v>10</v>
      </c>
      <c r="J227" s="15" t="n">
        <f aca="false">G227+H227/60+I227/3600</f>
        <v>1.20277777777778</v>
      </c>
      <c r="K227" s="21" t="n">
        <f aca="false">12.5/J227</f>
        <v>10.3926096997691</v>
      </c>
    </row>
    <row r="228" customFormat="false" ht="12.75" hidden="false" customHeight="false" outlineLevel="0" collapsed="false">
      <c r="A228" s="18" t="n">
        <v>227</v>
      </c>
      <c r="B228" s="19" t="s">
        <v>546</v>
      </c>
      <c r="C228" s="18" t="n">
        <v>181</v>
      </c>
      <c r="D228" s="18" t="s">
        <v>547</v>
      </c>
      <c r="E228" s="19" t="s">
        <v>177</v>
      </c>
      <c r="F228" s="20" t="n">
        <v>0.0503356481481482</v>
      </c>
      <c r="G228" s="14" t="n">
        <f aca="false">HOUR(F228)</f>
        <v>1</v>
      </c>
      <c r="H228" s="1" t="n">
        <f aca="false">MINUTE(F228)</f>
        <v>12</v>
      </c>
      <c r="I228" s="1" t="n">
        <f aca="false">SECOND(F228)</f>
        <v>29</v>
      </c>
      <c r="J228" s="15" t="n">
        <f aca="false">G228+H228/60+I228/3600</f>
        <v>1.20805555555556</v>
      </c>
      <c r="K228" s="21" t="n">
        <f aca="false">12.5/J228</f>
        <v>10.3472062543113</v>
      </c>
    </row>
    <row r="229" customFormat="false" ht="12.75" hidden="false" customHeight="false" outlineLevel="0" collapsed="false">
      <c r="A229" s="18" t="n">
        <v>228</v>
      </c>
      <c r="B229" s="19" t="s">
        <v>548</v>
      </c>
      <c r="C229" s="18" t="n">
        <v>239</v>
      </c>
      <c r="D229" s="18" t="s">
        <v>549</v>
      </c>
      <c r="E229" s="19" t="s">
        <v>78</v>
      </c>
      <c r="F229" s="20" t="n">
        <v>0.0503935185185185</v>
      </c>
      <c r="G229" s="14" t="n">
        <f aca="false">HOUR(F229)</f>
        <v>1</v>
      </c>
      <c r="H229" s="1" t="n">
        <f aca="false">MINUTE(F229)</f>
        <v>12</v>
      </c>
      <c r="I229" s="1" t="n">
        <f aca="false">SECOND(F229)</f>
        <v>34</v>
      </c>
      <c r="J229" s="15" t="n">
        <f aca="false">G229+H229/60+I229/3600</f>
        <v>1.20944444444444</v>
      </c>
      <c r="K229" s="21" t="n">
        <f aca="false">12.5/J229</f>
        <v>10.335323840147</v>
      </c>
    </row>
    <row r="230" customFormat="false" ht="12.75" hidden="false" customHeight="false" outlineLevel="0" collapsed="false">
      <c r="A230" s="18" t="n">
        <v>229</v>
      </c>
      <c r="B230" s="19" t="s">
        <v>550</v>
      </c>
      <c r="C230" s="18" t="n">
        <v>361</v>
      </c>
      <c r="D230" s="18" t="s">
        <v>551</v>
      </c>
      <c r="E230" s="19" t="s">
        <v>21</v>
      </c>
      <c r="F230" s="20" t="n">
        <v>0.050462962962963</v>
      </c>
      <c r="G230" s="14" t="n">
        <f aca="false">HOUR(F230)</f>
        <v>1</v>
      </c>
      <c r="H230" s="1" t="n">
        <f aca="false">MINUTE(F230)</f>
        <v>12</v>
      </c>
      <c r="I230" s="1" t="n">
        <f aca="false">SECOND(F230)</f>
        <v>40</v>
      </c>
      <c r="J230" s="15" t="n">
        <f aca="false">G230+H230/60+I230/3600</f>
        <v>1.21111111111111</v>
      </c>
      <c r="K230" s="21" t="n">
        <f aca="false">12.5/J230</f>
        <v>10.3211009174312</v>
      </c>
    </row>
    <row r="231" customFormat="false" ht="12.75" hidden="false" customHeight="false" outlineLevel="0" collapsed="false">
      <c r="A231" s="18" t="n">
        <v>230</v>
      </c>
      <c r="B231" s="19" t="s">
        <v>552</v>
      </c>
      <c r="C231" s="18" t="n">
        <v>859</v>
      </c>
      <c r="D231" s="18" t="s">
        <v>553</v>
      </c>
      <c r="E231" s="19" t="s">
        <v>21</v>
      </c>
      <c r="F231" s="20" t="n">
        <v>0.050474537037037</v>
      </c>
      <c r="G231" s="14" t="n">
        <f aca="false">HOUR(F231)</f>
        <v>1</v>
      </c>
      <c r="H231" s="1" t="n">
        <f aca="false">MINUTE(F231)</f>
        <v>12</v>
      </c>
      <c r="I231" s="1" t="n">
        <f aca="false">SECOND(F231)</f>
        <v>41</v>
      </c>
      <c r="J231" s="15" t="n">
        <f aca="false">G231+H231/60+I231/3600</f>
        <v>1.21138888888889</v>
      </c>
      <c r="K231" s="21" t="n">
        <f aca="false">12.5/J231</f>
        <v>10.3187342352671</v>
      </c>
    </row>
    <row r="232" customFormat="false" ht="12.75" hidden="false" customHeight="false" outlineLevel="0" collapsed="false">
      <c r="A232" s="18" t="n">
        <v>231</v>
      </c>
      <c r="B232" s="19" t="s">
        <v>554</v>
      </c>
      <c r="C232" s="18" t="n">
        <v>177</v>
      </c>
      <c r="D232" s="18" t="s">
        <v>555</v>
      </c>
      <c r="E232" s="19" t="s">
        <v>59</v>
      </c>
      <c r="F232" s="20" t="n">
        <v>0.0505324074074074</v>
      </c>
      <c r="G232" s="14" t="n">
        <f aca="false">HOUR(F232)</f>
        <v>1</v>
      </c>
      <c r="H232" s="1" t="n">
        <f aca="false">MINUTE(F232)</f>
        <v>12</v>
      </c>
      <c r="I232" s="1" t="n">
        <f aca="false">SECOND(F232)</f>
        <v>46</v>
      </c>
      <c r="J232" s="15" t="n">
        <f aca="false">G232+H232/60+I232/3600</f>
        <v>1.21277777777778</v>
      </c>
      <c r="K232" s="21" t="n">
        <f aca="false">12.5/J232</f>
        <v>10.3069170865781</v>
      </c>
    </row>
    <row r="233" customFormat="false" ht="12.75" hidden="false" customHeight="false" outlineLevel="0" collapsed="false">
      <c r="A233" s="18" t="n">
        <v>232</v>
      </c>
      <c r="B233" s="19" t="s">
        <v>556</v>
      </c>
      <c r="C233" s="18" t="n">
        <v>209</v>
      </c>
      <c r="D233" s="18" t="s">
        <v>557</v>
      </c>
      <c r="E233" s="19" t="s">
        <v>558</v>
      </c>
      <c r="F233" s="20" t="n">
        <v>0.0506134259259259</v>
      </c>
      <c r="G233" s="14" t="n">
        <f aca="false">HOUR(F233)</f>
        <v>1</v>
      </c>
      <c r="H233" s="1" t="n">
        <f aca="false">MINUTE(F233)</f>
        <v>12</v>
      </c>
      <c r="I233" s="1" t="n">
        <f aca="false">SECOND(F233)</f>
        <v>53</v>
      </c>
      <c r="J233" s="15" t="n">
        <f aca="false">G233+H233/60+I233/3600</f>
        <v>1.21472222222222</v>
      </c>
      <c r="K233" s="21" t="n">
        <f aca="false">12.5/J233</f>
        <v>10.2904184770181</v>
      </c>
    </row>
    <row r="234" customFormat="false" ht="12.75" hidden="false" customHeight="false" outlineLevel="0" collapsed="false">
      <c r="A234" s="18" t="n">
        <v>233</v>
      </c>
      <c r="B234" s="19" t="s">
        <v>559</v>
      </c>
      <c r="C234" s="18" t="n">
        <v>200</v>
      </c>
      <c r="D234" s="18" t="s">
        <v>560</v>
      </c>
      <c r="E234" s="19" t="s">
        <v>561</v>
      </c>
      <c r="F234" s="20" t="n">
        <v>0.0507060185185185</v>
      </c>
      <c r="G234" s="14" t="n">
        <f aca="false">HOUR(F234)</f>
        <v>1</v>
      </c>
      <c r="H234" s="1" t="n">
        <f aca="false">MINUTE(F234)</f>
        <v>13</v>
      </c>
      <c r="I234" s="1" t="n">
        <f aca="false">SECOND(F234)</f>
        <v>1</v>
      </c>
      <c r="J234" s="15" t="n">
        <f aca="false">G234+H234/60+I234/3600</f>
        <v>1.21694444444444</v>
      </c>
      <c r="K234" s="21" t="n">
        <f aca="false">12.5/J234</f>
        <v>10.27162748231</v>
      </c>
    </row>
    <row r="235" customFormat="false" ht="12.75" hidden="false" customHeight="false" outlineLevel="0" collapsed="false">
      <c r="A235" s="18" t="n">
        <v>234</v>
      </c>
      <c r="B235" s="19" t="s">
        <v>562</v>
      </c>
      <c r="C235" s="18" t="n">
        <v>893</v>
      </c>
      <c r="D235" s="18" t="s">
        <v>563</v>
      </c>
      <c r="E235" s="19" t="s">
        <v>564</v>
      </c>
      <c r="F235" s="20" t="n">
        <v>0.0508680555555556</v>
      </c>
      <c r="G235" s="14" t="n">
        <f aca="false">HOUR(F235)</f>
        <v>1</v>
      </c>
      <c r="H235" s="1" t="n">
        <f aca="false">MINUTE(F235)</f>
        <v>13</v>
      </c>
      <c r="I235" s="1" t="n">
        <f aca="false">SECOND(F235)</f>
        <v>15</v>
      </c>
      <c r="J235" s="15" t="n">
        <f aca="false">G235+H235/60+I235/3600</f>
        <v>1.22083333333333</v>
      </c>
      <c r="K235" s="21" t="n">
        <f aca="false">12.5/J235</f>
        <v>10.2389078498294</v>
      </c>
    </row>
    <row r="236" customFormat="false" ht="12.75" hidden="false" customHeight="false" outlineLevel="0" collapsed="false">
      <c r="A236" s="18" t="n">
        <v>235</v>
      </c>
      <c r="B236" s="19" t="s">
        <v>565</v>
      </c>
      <c r="C236" s="18" t="n">
        <v>145</v>
      </c>
      <c r="D236" s="18" t="s">
        <v>566</v>
      </c>
      <c r="E236" s="19" t="s">
        <v>96</v>
      </c>
      <c r="F236" s="20" t="n">
        <v>0.0509143518518519</v>
      </c>
      <c r="G236" s="14" t="n">
        <f aca="false">HOUR(F236)</f>
        <v>1</v>
      </c>
      <c r="H236" s="1" t="n">
        <f aca="false">MINUTE(F236)</f>
        <v>13</v>
      </c>
      <c r="I236" s="1" t="n">
        <f aca="false">SECOND(F236)</f>
        <v>19</v>
      </c>
      <c r="J236" s="15" t="n">
        <f aca="false">G236+H236/60+I236/3600</f>
        <v>1.22194444444444</v>
      </c>
      <c r="K236" s="21" t="n">
        <f aca="false">12.5/J236</f>
        <v>10.2295976358263</v>
      </c>
    </row>
    <row r="237" s="17" customFormat="true" ht="12.75" hidden="false" customHeight="false" outlineLevel="0" collapsed="false">
      <c r="A237" s="3" t="n">
        <v>236</v>
      </c>
      <c r="B237" s="12" t="s">
        <v>567</v>
      </c>
      <c r="C237" s="3" t="n">
        <v>3</v>
      </c>
      <c r="D237" s="3" t="s">
        <v>568</v>
      </c>
      <c r="E237" s="12" t="s">
        <v>561</v>
      </c>
      <c r="F237" s="13" t="n">
        <v>0.0509490740740741</v>
      </c>
      <c r="G237" s="14" t="n">
        <f aca="false">HOUR(F237)</f>
        <v>1</v>
      </c>
      <c r="H237" s="1" t="n">
        <f aca="false">MINUTE(F237)</f>
        <v>13</v>
      </c>
      <c r="I237" s="1" t="n">
        <f aca="false">SECOND(F237)</f>
        <v>22</v>
      </c>
      <c r="J237" s="15" t="n">
        <f aca="false">G237+H237/60+I237/3600</f>
        <v>1.22277777777778</v>
      </c>
      <c r="K237" s="16" t="n">
        <f aca="false">12.5/J237</f>
        <v>10.222626079055</v>
      </c>
    </row>
    <row r="238" customFormat="false" ht="12.75" hidden="false" customHeight="false" outlineLevel="0" collapsed="false">
      <c r="A238" s="18" t="n">
        <v>237</v>
      </c>
      <c r="B238" s="19" t="s">
        <v>569</v>
      </c>
      <c r="C238" s="18" t="n">
        <v>52</v>
      </c>
      <c r="D238" s="18" t="s">
        <v>570</v>
      </c>
      <c r="E238" s="19" t="s">
        <v>132</v>
      </c>
      <c r="F238" s="20" t="n">
        <v>0.0509606481481482</v>
      </c>
      <c r="G238" s="14" t="n">
        <f aca="false">HOUR(F238)</f>
        <v>1</v>
      </c>
      <c r="H238" s="1" t="n">
        <f aca="false">MINUTE(F238)</f>
        <v>13</v>
      </c>
      <c r="I238" s="1" t="n">
        <f aca="false">SECOND(F238)</f>
        <v>23</v>
      </c>
      <c r="J238" s="15" t="n">
        <f aca="false">G238+H238/60+I238/3600</f>
        <v>1.22305555555556</v>
      </c>
      <c r="K238" s="21" t="n">
        <f aca="false">12.5/J238</f>
        <v>10.2203043379514</v>
      </c>
    </row>
    <row r="239" customFormat="false" ht="12.75" hidden="false" customHeight="false" outlineLevel="0" collapsed="false">
      <c r="A239" s="18" t="n">
        <v>238</v>
      </c>
      <c r="B239" s="19" t="s">
        <v>571</v>
      </c>
      <c r="C239" s="18" t="n">
        <v>227</v>
      </c>
      <c r="D239" s="18" t="s">
        <v>572</v>
      </c>
      <c r="E239" s="19" t="s">
        <v>78</v>
      </c>
      <c r="F239" s="20" t="n">
        <v>0.0509837962962963</v>
      </c>
      <c r="G239" s="14" t="n">
        <f aca="false">HOUR(F239)</f>
        <v>1</v>
      </c>
      <c r="H239" s="1" t="n">
        <f aca="false">MINUTE(F239)</f>
        <v>13</v>
      </c>
      <c r="I239" s="1" t="n">
        <f aca="false">SECOND(F239)</f>
        <v>25</v>
      </c>
      <c r="J239" s="15" t="n">
        <f aca="false">G239+H239/60+I239/3600</f>
        <v>1.22361111111111</v>
      </c>
      <c r="K239" s="21" t="n">
        <f aca="false">12.5/J239</f>
        <v>10.2156640181612</v>
      </c>
    </row>
    <row r="240" customFormat="false" ht="12.75" hidden="false" customHeight="false" outlineLevel="0" collapsed="false">
      <c r="A240" s="18" t="n">
        <v>239</v>
      </c>
      <c r="B240" s="19" t="s">
        <v>573</v>
      </c>
      <c r="C240" s="18" t="n">
        <v>863</v>
      </c>
      <c r="D240" s="18" t="s">
        <v>574</v>
      </c>
      <c r="E240" s="19" t="s">
        <v>78</v>
      </c>
      <c r="F240" s="20" t="n">
        <v>0.0510069444444444</v>
      </c>
      <c r="G240" s="14" t="n">
        <f aca="false">HOUR(F240)</f>
        <v>1</v>
      </c>
      <c r="H240" s="1" t="n">
        <f aca="false">MINUTE(F240)</f>
        <v>13</v>
      </c>
      <c r="I240" s="1" t="n">
        <f aca="false">SECOND(F240)</f>
        <v>27</v>
      </c>
      <c r="J240" s="15" t="n">
        <f aca="false">G240+H240/60+I240/3600</f>
        <v>1.22416666666667</v>
      </c>
      <c r="K240" s="21" t="n">
        <f aca="false">12.5/J240</f>
        <v>10.211027910143</v>
      </c>
    </row>
    <row r="241" customFormat="false" ht="12.75" hidden="false" customHeight="false" outlineLevel="0" collapsed="false">
      <c r="A241" s="18" t="n">
        <v>240</v>
      </c>
      <c r="B241" s="19" t="s">
        <v>575</v>
      </c>
      <c r="C241" s="18" t="n">
        <v>31</v>
      </c>
      <c r="D241" s="18" t="s">
        <v>576</v>
      </c>
      <c r="E241" s="19" t="s">
        <v>577</v>
      </c>
      <c r="F241" s="20" t="n">
        <v>0.0510300925925926</v>
      </c>
      <c r="G241" s="14" t="n">
        <f aca="false">HOUR(F241)</f>
        <v>1</v>
      </c>
      <c r="H241" s="1" t="n">
        <f aca="false">MINUTE(F241)</f>
        <v>13</v>
      </c>
      <c r="I241" s="1" t="n">
        <f aca="false">SECOND(F241)</f>
        <v>29</v>
      </c>
      <c r="J241" s="15" t="n">
        <f aca="false">G241+H241/60+I241/3600</f>
        <v>1.22472222222222</v>
      </c>
      <c r="K241" s="21" t="n">
        <f aca="false">12.5/J241</f>
        <v>10.2063960081651</v>
      </c>
    </row>
    <row r="242" customFormat="false" ht="12.75" hidden="false" customHeight="false" outlineLevel="0" collapsed="false">
      <c r="A242" s="18" t="n">
        <v>241</v>
      </c>
      <c r="B242" s="19" t="s">
        <v>578</v>
      </c>
      <c r="C242" s="18" t="n">
        <v>266</v>
      </c>
      <c r="D242" s="18" t="s">
        <v>579</v>
      </c>
      <c r="E242" s="19" t="s">
        <v>251</v>
      </c>
      <c r="F242" s="20" t="n">
        <v>0.0510532407407407</v>
      </c>
      <c r="G242" s="14" t="n">
        <f aca="false">HOUR(F242)</f>
        <v>1</v>
      </c>
      <c r="H242" s="1" t="n">
        <f aca="false">MINUTE(F242)</f>
        <v>13</v>
      </c>
      <c r="I242" s="1" t="n">
        <f aca="false">SECOND(F242)</f>
        <v>31</v>
      </c>
      <c r="J242" s="15" t="n">
        <f aca="false">G242+H242/60+I242/3600</f>
        <v>1.22527777777778</v>
      </c>
      <c r="K242" s="21" t="n">
        <f aca="false">12.5/J242</f>
        <v>10.2017683065065</v>
      </c>
    </row>
    <row r="243" customFormat="false" ht="12.75" hidden="false" customHeight="false" outlineLevel="0" collapsed="false">
      <c r="A243" s="18" t="n">
        <v>242</v>
      </c>
      <c r="B243" s="19" t="s">
        <v>580</v>
      </c>
      <c r="C243" s="18" t="n">
        <v>283</v>
      </c>
      <c r="D243" s="18" t="s">
        <v>581</v>
      </c>
      <c r="E243" s="19" t="s">
        <v>167</v>
      </c>
      <c r="F243" s="20" t="n">
        <v>0.051087962962963</v>
      </c>
      <c r="G243" s="14" t="n">
        <f aca="false">HOUR(F243)</f>
        <v>1</v>
      </c>
      <c r="H243" s="1" t="n">
        <f aca="false">MINUTE(F243)</f>
        <v>13</v>
      </c>
      <c r="I243" s="1" t="n">
        <f aca="false">SECOND(F243)</f>
        <v>34</v>
      </c>
      <c r="J243" s="15" t="n">
        <f aca="false">G243+H243/60+I243/3600</f>
        <v>1.22611111111111</v>
      </c>
      <c r="K243" s="21" t="n">
        <f aca="false">12.5/J243</f>
        <v>10.1948346171273</v>
      </c>
    </row>
    <row r="244" customFormat="false" ht="12.75" hidden="false" customHeight="false" outlineLevel="0" collapsed="false">
      <c r="A244" s="18" t="n">
        <v>243</v>
      </c>
      <c r="B244" s="19" t="s">
        <v>582</v>
      </c>
      <c r="C244" s="18" t="n">
        <v>883</v>
      </c>
      <c r="D244" s="18" t="s">
        <v>583</v>
      </c>
      <c r="E244" s="19" t="s">
        <v>21</v>
      </c>
      <c r="F244" s="20" t="n">
        <v>0.0511342592592593</v>
      </c>
      <c r="G244" s="14" t="n">
        <f aca="false">HOUR(F244)</f>
        <v>1</v>
      </c>
      <c r="H244" s="1" t="n">
        <f aca="false">MINUTE(F244)</f>
        <v>13</v>
      </c>
      <c r="I244" s="1" t="n">
        <f aca="false">SECOND(F244)</f>
        <v>38</v>
      </c>
      <c r="J244" s="15" t="n">
        <f aca="false">G244+H244/60+I244/3600</f>
        <v>1.22722222222222</v>
      </c>
      <c r="K244" s="21" t="n">
        <f aca="false">12.5/J244</f>
        <v>10.1856043458579</v>
      </c>
    </row>
    <row r="245" customFormat="false" ht="12.75" hidden="false" customHeight="false" outlineLevel="0" collapsed="false">
      <c r="A245" s="18" t="n">
        <v>244</v>
      </c>
      <c r="B245" s="19" t="s">
        <v>584</v>
      </c>
      <c r="C245" s="18" t="n">
        <v>918</v>
      </c>
      <c r="D245" s="18" t="s">
        <v>585</v>
      </c>
      <c r="E245" s="19" t="s">
        <v>21</v>
      </c>
      <c r="F245" s="20" t="n">
        <v>0.0512037037037037</v>
      </c>
      <c r="G245" s="14" t="n">
        <f aca="false">HOUR(F245)</f>
        <v>1</v>
      </c>
      <c r="H245" s="1" t="n">
        <f aca="false">MINUTE(F245)</f>
        <v>13</v>
      </c>
      <c r="I245" s="1" t="n">
        <f aca="false">SECOND(F245)</f>
        <v>44</v>
      </c>
      <c r="J245" s="15" t="n">
        <f aca="false">G245+H245/60+I245/3600</f>
        <v>1.22888888888889</v>
      </c>
      <c r="K245" s="21" t="n">
        <f aca="false">12.5/J245</f>
        <v>10.1717902350814</v>
      </c>
    </row>
    <row r="246" customFormat="false" ht="12.75" hidden="false" customHeight="false" outlineLevel="0" collapsed="false">
      <c r="A246" s="18" t="n">
        <v>245</v>
      </c>
      <c r="B246" s="19" t="s">
        <v>586</v>
      </c>
      <c r="C246" s="18" t="n">
        <v>899</v>
      </c>
      <c r="D246" s="18" t="s">
        <v>587</v>
      </c>
      <c r="E246" s="19" t="s">
        <v>21</v>
      </c>
      <c r="F246" s="20" t="n">
        <v>0.0513657407407407</v>
      </c>
      <c r="G246" s="14" t="n">
        <f aca="false">HOUR(F246)</f>
        <v>1</v>
      </c>
      <c r="H246" s="1" t="n">
        <f aca="false">MINUTE(F246)</f>
        <v>13</v>
      </c>
      <c r="I246" s="1" t="n">
        <f aca="false">SECOND(F246)</f>
        <v>58</v>
      </c>
      <c r="J246" s="15" t="n">
        <f aca="false">G246+H246/60+I246/3600</f>
        <v>1.23277777777778</v>
      </c>
      <c r="K246" s="21" t="n">
        <f aca="false">12.5/J246</f>
        <v>10.1397025687247</v>
      </c>
    </row>
    <row r="247" customFormat="false" ht="12.75" hidden="false" customHeight="false" outlineLevel="0" collapsed="false">
      <c r="A247" s="18" t="n">
        <v>246</v>
      </c>
      <c r="B247" s="19" t="s">
        <v>588</v>
      </c>
      <c r="C247" s="18" t="n">
        <v>26</v>
      </c>
      <c r="D247" s="18" t="s">
        <v>589</v>
      </c>
      <c r="E247" s="19" t="s">
        <v>29</v>
      </c>
      <c r="F247" s="20" t="n">
        <v>0.0515393518518519</v>
      </c>
      <c r="G247" s="14" t="n">
        <f aca="false">HOUR(F247)</f>
        <v>1</v>
      </c>
      <c r="H247" s="1" t="n">
        <f aca="false">MINUTE(F247)</f>
        <v>14</v>
      </c>
      <c r="I247" s="1" t="n">
        <f aca="false">SECOND(F247)</f>
        <v>13</v>
      </c>
      <c r="J247" s="15" t="n">
        <f aca="false">G247+H247/60+I247/3600</f>
        <v>1.23694444444444</v>
      </c>
      <c r="K247" s="21" t="n">
        <f aca="false">12.5/J247</f>
        <v>10.1055468223669</v>
      </c>
    </row>
    <row r="248" customFormat="false" ht="12.75" hidden="false" customHeight="false" outlineLevel="0" collapsed="false">
      <c r="A248" s="18" t="n">
        <v>247</v>
      </c>
      <c r="B248" s="19" t="s">
        <v>590</v>
      </c>
      <c r="C248" s="18" t="n">
        <v>340</v>
      </c>
      <c r="D248" s="18" t="s">
        <v>591</v>
      </c>
      <c r="E248" s="19"/>
      <c r="F248" s="20" t="n">
        <v>0.0516782407407407</v>
      </c>
      <c r="G248" s="14" t="n">
        <f aca="false">HOUR(F248)</f>
        <v>1</v>
      </c>
      <c r="H248" s="1" t="n">
        <f aca="false">MINUTE(F248)</f>
        <v>14</v>
      </c>
      <c r="I248" s="1" t="n">
        <f aca="false">SECOND(F248)</f>
        <v>25</v>
      </c>
      <c r="J248" s="15" t="n">
        <f aca="false">G248+H248/60+I248/3600</f>
        <v>1.24027777777778</v>
      </c>
      <c r="K248" s="21" t="n">
        <f aca="false">12.5/J248</f>
        <v>10.0783874580067</v>
      </c>
    </row>
    <row r="249" customFormat="false" ht="12.75" hidden="false" customHeight="false" outlineLevel="0" collapsed="false">
      <c r="A249" s="18" t="n">
        <v>248</v>
      </c>
      <c r="B249" s="19" t="s">
        <v>592</v>
      </c>
      <c r="C249" s="18" t="n">
        <v>179</v>
      </c>
      <c r="D249" s="18" t="s">
        <v>593</v>
      </c>
      <c r="E249" s="19" t="s">
        <v>59</v>
      </c>
      <c r="F249" s="20" t="n">
        <v>0.0517824074074074</v>
      </c>
      <c r="G249" s="14" t="n">
        <f aca="false">HOUR(F249)</f>
        <v>1</v>
      </c>
      <c r="H249" s="1" t="n">
        <f aca="false">MINUTE(F249)</f>
        <v>14</v>
      </c>
      <c r="I249" s="1" t="n">
        <f aca="false">SECOND(F249)</f>
        <v>34</v>
      </c>
      <c r="J249" s="15" t="n">
        <f aca="false">G249+H249/60+I249/3600</f>
        <v>1.24277777777778</v>
      </c>
      <c r="K249" s="21" t="n">
        <f aca="false">12.5/J249</f>
        <v>10.0581135449262</v>
      </c>
    </row>
    <row r="250" customFormat="false" ht="12.75" hidden="false" customHeight="false" outlineLevel="0" collapsed="false">
      <c r="A250" s="18" t="n">
        <v>249</v>
      </c>
      <c r="B250" s="19" t="s">
        <v>594</v>
      </c>
      <c r="C250" s="18" t="n">
        <v>216</v>
      </c>
      <c r="D250" s="18" t="s">
        <v>595</v>
      </c>
      <c r="E250" s="19" t="s">
        <v>21</v>
      </c>
      <c r="F250" s="20" t="n">
        <v>0.0518518518518519</v>
      </c>
      <c r="G250" s="14" t="n">
        <f aca="false">HOUR(F250)</f>
        <v>1</v>
      </c>
      <c r="H250" s="1" t="n">
        <f aca="false">MINUTE(F250)</f>
        <v>14</v>
      </c>
      <c r="I250" s="1" t="n">
        <f aca="false">SECOND(F250)</f>
        <v>40</v>
      </c>
      <c r="J250" s="15" t="n">
        <f aca="false">G250+H250/60+I250/3600</f>
        <v>1.24444444444444</v>
      </c>
      <c r="K250" s="21" t="n">
        <f aca="false">12.5/J250</f>
        <v>10.0446428571429</v>
      </c>
    </row>
    <row r="251" customFormat="false" ht="12.75" hidden="false" customHeight="false" outlineLevel="0" collapsed="false">
      <c r="A251" s="18" t="n">
        <v>250</v>
      </c>
      <c r="B251" s="19" t="s">
        <v>596</v>
      </c>
      <c r="C251" s="18" t="n">
        <v>53</v>
      </c>
      <c r="D251" s="18" t="s">
        <v>597</v>
      </c>
      <c r="E251" s="19" t="s">
        <v>598</v>
      </c>
      <c r="F251" s="20" t="n">
        <v>0.051875</v>
      </c>
      <c r="G251" s="14" t="n">
        <f aca="false">HOUR(F251)</f>
        <v>1</v>
      </c>
      <c r="H251" s="1" t="n">
        <f aca="false">MINUTE(F251)</f>
        <v>14</v>
      </c>
      <c r="I251" s="1" t="n">
        <f aca="false">SECOND(F251)</f>
        <v>42</v>
      </c>
      <c r="J251" s="15" t="n">
        <f aca="false">G251+H251/60+I251/3600</f>
        <v>1.245</v>
      </c>
      <c r="K251" s="21" t="n">
        <f aca="false">12.5/J251</f>
        <v>10.0401606425703</v>
      </c>
    </row>
    <row r="252" customFormat="false" ht="12.75" hidden="false" customHeight="false" outlineLevel="0" collapsed="false">
      <c r="A252" s="18" t="n">
        <v>251</v>
      </c>
      <c r="B252" s="19" t="s">
        <v>599</v>
      </c>
      <c r="C252" s="18" t="n">
        <v>6</v>
      </c>
      <c r="D252" s="18" t="s">
        <v>600</v>
      </c>
      <c r="E252" s="19" t="s">
        <v>148</v>
      </c>
      <c r="F252" s="20" t="n">
        <v>0.0519444444444444</v>
      </c>
      <c r="G252" s="14" t="n">
        <f aca="false">HOUR(F252)</f>
        <v>1</v>
      </c>
      <c r="H252" s="1" t="n">
        <f aca="false">MINUTE(F252)</f>
        <v>14</v>
      </c>
      <c r="I252" s="1" t="n">
        <f aca="false">SECOND(F252)</f>
        <v>48</v>
      </c>
      <c r="J252" s="15" t="n">
        <f aca="false">G252+H252/60+I252/3600</f>
        <v>1.24666666666667</v>
      </c>
      <c r="K252" s="21" t="n">
        <f aca="false">12.5/J252</f>
        <v>10.0267379679144</v>
      </c>
    </row>
    <row r="253" customFormat="false" ht="12.75" hidden="false" customHeight="false" outlineLevel="0" collapsed="false">
      <c r="A253" s="18" t="n">
        <v>252</v>
      </c>
      <c r="B253" s="19" t="s">
        <v>601</v>
      </c>
      <c r="C253" s="18" t="n">
        <v>889</v>
      </c>
      <c r="D253" s="18" t="s">
        <v>602</v>
      </c>
      <c r="E253" s="19" t="s">
        <v>21</v>
      </c>
      <c r="F253" s="20" t="n">
        <v>0.0519675925925926</v>
      </c>
      <c r="G253" s="14" t="n">
        <f aca="false">HOUR(F253)</f>
        <v>1</v>
      </c>
      <c r="H253" s="1" t="n">
        <f aca="false">MINUTE(F253)</f>
        <v>14</v>
      </c>
      <c r="I253" s="1" t="n">
        <f aca="false">SECOND(F253)</f>
        <v>50</v>
      </c>
      <c r="J253" s="15" t="n">
        <f aca="false">G253+H253/60+I253/3600</f>
        <v>1.24722222222222</v>
      </c>
      <c r="K253" s="21" t="n">
        <f aca="false">12.5/J253</f>
        <v>10.022271714922</v>
      </c>
    </row>
    <row r="254" customFormat="false" ht="12.75" hidden="false" customHeight="false" outlineLevel="0" collapsed="false">
      <c r="A254" s="18" t="n">
        <v>253</v>
      </c>
      <c r="B254" s="19" t="s">
        <v>603</v>
      </c>
      <c r="C254" s="18" t="n">
        <v>900</v>
      </c>
      <c r="D254" s="18" t="s">
        <v>604</v>
      </c>
      <c r="E254" s="19" t="s">
        <v>605</v>
      </c>
      <c r="F254" s="20" t="n">
        <v>0.0520023148148148</v>
      </c>
      <c r="G254" s="14" t="n">
        <f aca="false">HOUR(F254)</f>
        <v>1</v>
      </c>
      <c r="H254" s="1" t="n">
        <f aca="false">MINUTE(F254)</f>
        <v>14</v>
      </c>
      <c r="I254" s="1" t="n">
        <f aca="false">SECOND(F254)</f>
        <v>53</v>
      </c>
      <c r="J254" s="15" t="n">
        <f aca="false">G254+H254/60+I254/3600</f>
        <v>1.24805555555556</v>
      </c>
      <c r="K254" s="21" t="n">
        <f aca="false">12.5/J254</f>
        <v>10.0155797907857</v>
      </c>
    </row>
    <row r="255" customFormat="false" ht="12.75" hidden="false" customHeight="false" outlineLevel="0" collapsed="false">
      <c r="A255" s="18" t="n">
        <v>254</v>
      </c>
      <c r="B255" s="19" t="s">
        <v>606</v>
      </c>
      <c r="C255" s="18" t="n">
        <v>171</v>
      </c>
      <c r="D255" s="18" t="s">
        <v>607</v>
      </c>
      <c r="E255" s="19" t="s">
        <v>21</v>
      </c>
      <c r="F255" s="20" t="n">
        <v>0.052025462962963</v>
      </c>
      <c r="G255" s="14" t="n">
        <f aca="false">HOUR(F255)</f>
        <v>1</v>
      </c>
      <c r="H255" s="1" t="n">
        <f aca="false">MINUTE(F255)</f>
        <v>14</v>
      </c>
      <c r="I255" s="1" t="n">
        <f aca="false">SECOND(F255)</f>
        <v>55</v>
      </c>
      <c r="J255" s="15" t="n">
        <f aca="false">G255+H255/60+I255/3600</f>
        <v>1.24861111111111</v>
      </c>
      <c r="K255" s="21" t="n">
        <f aca="false">12.5/J255</f>
        <v>10.0111234705228</v>
      </c>
    </row>
    <row r="256" customFormat="false" ht="12.75" hidden="false" customHeight="false" outlineLevel="0" collapsed="false">
      <c r="A256" s="18" t="n">
        <v>255</v>
      </c>
      <c r="B256" s="19" t="s">
        <v>608</v>
      </c>
      <c r="C256" s="18" t="n">
        <v>91</v>
      </c>
      <c r="D256" s="18" t="s">
        <v>609</v>
      </c>
      <c r="E256" s="19" t="s">
        <v>101</v>
      </c>
      <c r="F256" s="20" t="n">
        <v>0.052037037037037</v>
      </c>
      <c r="G256" s="14" t="n">
        <f aca="false">HOUR(F256)</f>
        <v>1</v>
      </c>
      <c r="H256" s="1" t="n">
        <f aca="false">MINUTE(F256)</f>
        <v>14</v>
      </c>
      <c r="I256" s="1" t="n">
        <f aca="false">SECOND(F256)</f>
        <v>56</v>
      </c>
      <c r="J256" s="15" t="n">
        <f aca="false">G256+H256/60+I256/3600</f>
        <v>1.24888888888889</v>
      </c>
      <c r="K256" s="21" t="n">
        <f aca="false">12.5/J256</f>
        <v>10.008896797153</v>
      </c>
    </row>
    <row r="257" customFormat="false" ht="12.75" hidden="false" customHeight="false" outlineLevel="0" collapsed="false">
      <c r="A257" s="18" t="n">
        <v>256</v>
      </c>
      <c r="B257" s="19" t="s">
        <v>610</v>
      </c>
      <c r="C257" s="18" t="n">
        <v>138</v>
      </c>
      <c r="D257" s="18" t="s">
        <v>611</v>
      </c>
      <c r="E257" s="19" t="s">
        <v>21</v>
      </c>
      <c r="F257" s="20" t="n">
        <v>0.0520601851851852</v>
      </c>
      <c r="G257" s="14" t="n">
        <f aca="false">HOUR(F257)</f>
        <v>1</v>
      </c>
      <c r="H257" s="1" t="n">
        <f aca="false">MINUTE(F257)</f>
        <v>14</v>
      </c>
      <c r="I257" s="1" t="n">
        <f aca="false">SECOND(F257)</f>
        <v>58</v>
      </c>
      <c r="J257" s="15" t="n">
        <f aca="false">G257+H257/60+I257/3600</f>
        <v>1.24944444444444</v>
      </c>
      <c r="K257" s="21" t="n">
        <f aca="false">12.5/J257</f>
        <v>10.0044464206314</v>
      </c>
    </row>
    <row r="258" customFormat="false" ht="12.75" hidden="false" customHeight="false" outlineLevel="0" collapsed="false">
      <c r="A258" s="18" t="n">
        <v>257</v>
      </c>
      <c r="B258" s="19" t="s">
        <v>612</v>
      </c>
      <c r="C258" s="18" t="n">
        <v>194</v>
      </c>
      <c r="D258" s="18" t="s">
        <v>613</v>
      </c>
      <c r="E258" s="19" t="s">
        <v>21</v>
      </c>
      <c r="F258" s="20" t="n">
        <v>0.0521180555555556</v>
      </c>
      <c r="G258" s="14" t="n">
        <f aca="false">HOUR(F258)</f>
        <v>1</v>
      </c>
      <c r="H258" s="1" t="n">
        <f aca="false">MINUTE(F258)</f>
        <v>15</v>
      </c>
      <c r="I258" s="1" t="n">
        <f aca="false">SECOND(F258)</f>
        <v>3</v>
      </c>
      <c r="J258" s="15" t="n">
        <f aca="false">G258+H258/60+I258/3600</f>
        <v>1.25083333333333</v>
      </c>
      <c r="K258" s="21" t="n">
        <f aca="false">12.5/J258</f>
        <v>9.99333777481679</v>
      </c>
    </row>
    <row r="259" customFormat="false" ht="12.75" hidden="false" customHeight="false" outlineLevel="0" collapsed="false">
      <c r="A259" s="18" t="n">
        <v>258</v>
      </c>
      <c r="B259" s="19" t="s">
        <v>614</v>
      </c>
      <c r="C259" s="18" t="n">
        <v>169</v>
      </c>
      <c r="D259" s="18" t="s">
        <v>615</v>
      </c>
      <c r="E259" s="19" t="s">
        <v>86</v>
      </c>
      <c r="F259" s="20" t="n">
        <v>0.0521875</v>
      </c>
      <c r="G259" s="14" t="n">
        <f aca="false">HOUR(F259)</f>
        <v>1</v>
      </c>
      <c r="H259" s="1" t="n">
        <f aca="false">MINUTE(F259)</f>
        <v>15</v>
      </c>
      <c r="I259" s="1" t="n">
        <f aca="false">SECOND(F259)</f>
        <v>9</v>
      </c>
      <c r="J259" s="15" t="n">
        <f aca="false">G259+H259/60+I259/3600</f>
        <v>1.2525</v>
      </c>
      <c r="K259" s="21" t="n">
        <f aca="false">12.5/J259</f>
        <v>9.98003992015968</v>
      </c>
    </row>
    <row r="260" customFormat="false" ht="12.75" hidden="false" customHeight="false" outlineLevel="0" collapsed="false">
      <c r="A260" s="18" t="n">
        <v>259</v>
      </c>
      <c r="B260" s="19" t="s">
        <v>616</v>
      </c>
      <c r="C260" s="18" t="n">
        <v>303</v>
      </c>
      <c r="D260" s="18" t="s">
        <v>617</v>
      </c>
      <c r="E260" s="19" t="s">
        <v>21</v>
      </c>
      <c r="F260" s="20" t="n">
        <v>0.0522222222222222</v>
      </c>
      <c r="G260" s="14" t="n">
        <f aca="false">HOUR(F260)</f>
        <v>1</v>
      </c>
      <c r="H260" s="1" t="n">
        <f aca="false">MINUTE(F260)</f>
        <v>15</v>
      </c>
      <c r="I260" s="1" t="n">
        <f aca="false">SECOND(F260)</f>
        <v>12</v>
      </c>
      <c r="J260" s="15" t="n">
        <f aca="false">G260+H260/60+I260/3600</f>
        <v>1.25333333333333</v>
      </c>
      <c r="K260" s="21" t="n">
        <f aca="false">12.5/J260</f>
        <v>9.97340425531915</v>
      </c>
    </row>
    <row r="261" customFormat="false" ht="12.75" hidden="false" customHeight="false" outlineLevel="0" collapsed="false">
      <c r="A261" s="18" t="n">
        <v>260</v>
      </c>
      <c r="B261" s="19" t="s">
        <v>618</v>
      </c>
      <c r="C261" s="18" t="n">
        <v>237</v>
      </c>
      <c r="D261" s="18" t="s">
        <v>619</v>
      </c>
      <c r="E261" s="19" t="s">
        <v>21</v>
      </c>
      <c r="F261" s="20" t="n">
        <v>0.0523611111111111</v>
      </c>
      <c r="G261" s="14" t="n">
        <f aca="false">HOUR(F261)</f>
        <v>1</v>
      </c>
      <c r="H261" s="1" t="n">
        <f aca="false">MINUTE(F261)</f>
        <v>15</v>
      </c>
      <c r="I261" s="1" t="n">
        <f aca="false">SECOND(F261)</f>
        <v>24</v>
      </c>
      <c r="J261" s="15" t="n">
        <f aca="false">G261+H261/60+I261/3600</f>
        <v>1.25666666666667</v>
      </c>
      <c r="K261" s="21" t="n">
        <f aca="false">12.5/J261</f>
        <v>9.94694960212202</v>
      </c>
    </row>
    <row r="262" customFormat="false" ht="12.75" hidden="false" customHeight="false" outlineLevel="0" collapsed="false">
      <c r="A262" s="18" t="n">
        <v>261</v>
      </c>
      <c r="B262" s="19" t="s">
        <v>620</v>
      </c>
      <c r="C262" s="18" t="n">
        <v>156</v>
      </c>
      <c r="D262" s="18" t="s">
        <v>621</v>
      </c>
      <c r="E262" s="19" t="s">
        <v>468</v>
      </c>
      <c r="F262" s="20" t="n">
        <v>0.0525462962962963</v>
      </c>
      <c r="G262" s="14" t="n">
        <f aca="false">HOUR(F262)</f>
        <v>1</v>
      </c>
      <c r="H262" s="1" t="n">
        <f aca="false">MINUTE(F262)</f>
        <v>15</v>
      </c>
      <c r="I262" s="1" t="n">
        <f aca="false">SECOND(F262)</f>
        <v>40</v>
      </c>
      <c r="J262" s="15" t="n">
        <f aca="false">G262+H262/60+I262/3600</f>
        <v>1.26111111111111</v>
      </c>
      <c r="K262" s="21" t="n">
        <f aca="false">12.5/J262</f>
        <v>9.91189427312775</v>
      </c>
    </row>
    <row r="263" customFormat="false" ht="12.75" hidden="false" customHeight="false" outlineLevel="0" collapsed="false">
      <c r="A263" s="18" t="n">
        <v>262</v>
      </c>
      <c r="B263" s="19" t="s">
        <v>622</v>
      </c>
      <c r="C263" s="18" t="n">
        <v>132</v>
      </c>
      <c r="D263" s="18" t="s">
        <v>623</v>
      </c>
      <c r="E263" s="19" t="s">
        <v>21</v>
      </c>
      <c r="F263" s="20" t="n">
        <v>0.0526388888888889</v>
      </c>
      <c r="G263" s="14" t="n">
        <f aca="false">HOUR(F263)</f>
        <v>1</v>
      </c>
      <c r="H263" s="1" t="n">
        <f aca="false">MINUTE(F263)</f>
        <v>15</v>
      </c>
      <c r="I263" s="1" t="n">
        <f aca="false">SECOND(F263)</f>
        <v>48</v>
      </c>
      <c r="J263" s="15" t="n">
        <f aca="false">G263+H263/60+I263/3600</f>
        <v>1.26333333333333</v>
      </c>
      <c r="K263" s="21" t="n">
        <f aca="false">12.5/J263</f>
        <v>9.89445910290237</v>
      </c>
    </row>
    <row r="264" customFormat="false" ht="12.75" hidden="false" customHeight="false" outlineLevel="0" collapsed="false">
      <c r="A264" s="18" t="n">
        <v>263</v>
      </c>
      <c r="B264" s="19" t="s">
        <v>624</v>
      </c>
      <c r="C264" s="18" t="n">
        <v>293</v>
      </c>
      <c r="D264" s="18" t="s">
        <v>625</v>
      </c>
      <c r="E264" s="19" t="s">
        <v>225</v>
      </c>
      <c r="F264" s="20" t="n">
        <v>0.052650462962963</v>
      </c>
      <c r="G264" s="14" t="n">
        <f aca="false">HOUR(F264)</f>
        <v>1</v>
      </c>
      <c r="H264" s="1" t="n">
        <f aca="false">MINUTE(F264)</f>
        <v>15</v>
      </c>
      <c r="I264" s="1" t="n">
        <f aca="false">SECOND(F264)</f>
        <v>49</v>
      </c>
      <c r="J264" s="15" t="n">
        <f aca="false">G264+H264/60+I264/3600</f>
        <v>1.26361111111111</v>
      </c>
      <c r="K264" s="21" t="n">
        <f aca="false">12.5/J264</f>
        <v>9.8922840184656</v>
      </c>
    </row>
    <row r="265" customFormat="false" ht="12.75" hidden="false" customHeight="false" outlineLevel="0" collapsed="false">
      <c r="A265" s="18" t="n">
        <v>264</v>
      </c>
      <c r="B265" s="19" t="s">
        <v>626</v>
      </c>
      <c r="C265" s="18" t="n">
        <v>109</v>
      </c>
      <c r="D265" s="18" t="s">
        <v>627</v>
      </c>
      <c r="E265" s="19" t="s">
        <v>506</v>
      </c>
      <c r="F265" s="20" t="n">
        <v>0.0526736111111111</v>
      </c>
      <c r="G265" s="14" t="n">
        <f aca="false">HOUR(F265)</f>
        <v>1</v>
      </c>
      <c r="H265" s="1" t="n">
        <f aca="false">MINUTE(F265)</f>
        <v>15</v>
      </c>
      <c r="I265" s="1" t="n">
        <f aca="false">SECOND(F265)</f>
        <v>51</v>
      </c>
      <c r="J265" s="15" t="n">
        <f aca="false">G265+H265/60+I265/3600</f>
        <v>1.26416666666667</v>
      </c>
      <c r="K265" s="21" t="n">
        <f aca="false">12.5/J265</f>
        <v>9.88793671720501</v>
      </c>
    </row>
    <row r="266" customFormat="false" ht="12.75" hidden="false" customHeight="false" outlineLevel="0" collapsed="false">
      <c r="A266" s="18" t="n">
        <v>265</v>
      </c>
      <c r="B266" s="19" t="s">
        <v>628</v>
      </c>
      <c r="C266" s="18" t="n">
        <v>98</v>
      </c>
      <c r="D266" s="18" t="s">
        <v>629</v>
      </c>
      <c r="E266" s="19" t="s">
        <v>86</v>
      </c>
      <c r="F266" s="20" t="n">
        <v>0.0526967592592593</v>
      </c>
      <c r="G266" s="14" t="n">
        <f aca="false">HOUR(F266)</f>
        <v>1</v>
      </c>
      <c r="H266" s="1" t="n">
        <f aca="false">MINUTE(F266)</f>
        <v>15</v>
      </c>
      <c r="I266" s="1" t="n">
        <f aca="false">SECOND(F266)</f>
        <v>53</v>
      </c>
      <c r="J266" s="15" t="n">
        <f aca="false">G266+H266/60+I266/3600</f>
        <v>1.26472222222222</v>
      </c>
      <c r="K266" s="21" t="n">
        <f aca="false">12.5/J266</f>
        <v>9.88359323522952</v>
      </c>
    </row>
    <row r="267" customFormat="false" ht="12.75" hidden="false" customHeight="false" outlineLevel="0" collapsed="false">
      <c r="A267" s="18" t="n">
        <v>266</v>
      </c>
      <c r="B267" s="19" t="s">
        <v>630</v>
      </c>
      <c r="C267" s="18" t="n">
        <v>358</v>
      </c>
      <c r="D267" s="18" t="s">
        <v>631</v>
      </c>
      <c r="E267" s="19" t="s">
        <v>21</v>
      </c>
      <c r="F267" s="20" t="n">
        <v>0.0527083333333333</v>
      </c>
      <c r="G267" s="14" t="n">
        <f aca="false">HOUR(F267)</f>
        <v>1</v>
      </c>
      <c r="H267" s="1" t="n">
        <f aca="false">MINUTE(F267)</f>
        <v>15</v>
      </c>
      <c r="I267" s="1" t="n">
        <f aca="false">SECOND(F267)</f>
        <v>54</v>
      </c>
      <c r="J267" s="15" t="n">
        <f aca="false">G267+H267/60+I267/3600</f>
        <v>1.265</v>
      </c>
      <c r="K267" s="21" t="n">
        <f aca="false">12.5/J267</f>
        <v>9.88142292490119</v>
      </c>
    </row>
    <row r="268" customFormat="false" ht="12.75" hidden="false" customHeight="false" outlineLevel="0" collapsed="false">
      <c r="A268" s="18" t="n">
        <v>267</v>
      </c>
      <c r="B268" s="19" t="s">
        <v>632</v>
      </c>
      <c r="C268" s="18" t="n">
        <v>166</v>
      </c>
      <c r="D268" s="18" t="s">
        <v>633</v>
      </c>
      <c r="E268" s="19" t="s">
        <v>177</v>
      </c>
      <c r="F268" s="20" t="n">
        <v>0.0527430555555556</v>
      </c>
      <c r="G268" s="14" t="n">
        <f aca="false">HOUR(F268)</f>
        <v>1</v>
      </c>
      <c r="H268" s="1" t="n">
        <f aca="false">MINUTE(F268)</f>
        <v>15</v>
      </c>
      <c r="I268" s="1" t="n">
        <f aca="false">SECOND(F268)</f>
        <v>57</v>
      </c>
      <c r="J268" s="15" t="n">
        <f aca="false">G268+H268/60+I268/3600</f>
        <v>1.26583333333333</v>
      </c>
      <c r="K268" s="21" t="n">
        <f aca="false">12.5/J268</f>
        <v>9.87491770901909</v>
      </c>
    </row>
    <row r="269" customFormat="false" ht="12.75" hidden="false" customHeight="false" outlineLevel="0" collapsed="false">
      <c r="A269" s="18" t="n">
        <v>268</v>
      </c>
      <c r="B269" s="19" t="s">
        <v>634</v>
      </c>
      <c r="C269" s="18" t="n">
        <v>182</v>
      </c>
      <c r="D269" s="18" t="s">
        <v>635</v>
      </c>
      <c r="E269" s="19" t="s">
        <v>86</v>
      </c>
      <c r="F269" s="20" t="n">
        <v>0.0527546296296296</v>
      </c>
      <c r="G269" s="14" t="n">
        <f aca="false">HOUR(F269)</f>
        <v>1</v>
      </c>
      <c r="H269" s="1" t="n">
        <f aca="false">MINUTE(F269)</f>
        <v>15</v>
      </c>
      <c r="I269" s="1" t="n">
        <f aca="false">SECOND(F269)</f>
        <v>58</v>
      </c>
      <c r="J269" s="15" t="n">
        <f aca="false">G269+H269/60+I269/3600</f>
        <v>1.26611111111111</v>
      </c>
      <c r="K269" s="21" t="n">
        <f aca="false">12.5/J269</f>
        <v>9.87275120666959</v>
      </c>
    </row>
    <row r="270" customFormat="false" ht="12.75" hidden="false" customHeight="false" outlineLevel="0" collapsed="false">
      <c r="A270" s="18" t="n">
        <v>269</v>
      </c>
      <c r="B270" s="19" t="s">
        <v>636</v>
      </c>
      <c r="C270" s="18" t="n">
        <v>187</v>
      </c>
      <c r="D270" s="18" t="s">
        <v>637</v>
      </c>
      <c r="E270" s="19" t="s">
        <v>241</v>
      </c>
      <c r="F270" s="20" t="n">
        <v>0.0527777777777778</v>
      </c>
      <c r="G270" s="14" t="n">
        <f aca="false">HOUR(F270)</f>
        <v>1</v>
      </c>
      <c r="H270" s="1" t="n">
        <f aca="false">MINUTE(F270)</f>
        <v>16</v>
      </c>
      <c r="I270" s="1" t="n">
        <f aca="false">SECOND(F270)</f>
        <v>0</v>
      </c>
      <c r="J270" s="15" t="n">
        <f aca="false">G270+H270/60+I270/3600</f>
        <v>1.26666666666667</v>
      </c>
      <c r="K270" s="21" t="n">
        <f aca="false">12.5/J270</f>
        <v>9.86842105263158</v>
      </c>
    </row>
    <row r="271" customFormat="false" ht="12.75" hidden="false" customHeight="false" outlineLevel="0" collapsed="false">
      <c r="A271" s="18" t="n">
        <v>270</v>
      </c>
      <c r="B271" s="19" t="s">
        <v>638</v>
      </c>
      <c r="C271" s="18" t="n">
        <v>2501</v>
      </c>
      <c r="D271" s="18" t="s">
        <v>639</v>
      </c>
      <c r="E271" s="19" t="s">
        <v>138</v>
      </c>
      <c r="F271" s="20" t="n">
        <v>0.0528819444444444</v>
      </c>
      <c r="G271" s="14" t="n">
        <f aca="false">HOUR(F271)</f>
        <v>1</v>
      </c>
      <c r="H271" s="1" t="n">
        <f aca="false">MINUTE(F271)</f>
        <v>16</v>
      </c>
      <c r="I271" s="1" t="n">
        <f aca="false">SECOND(F271)</f>
        <v>9</v>
      </c>
      <c r="J271" s="15" t="n">
        <f aca="false">G271+H271/60+I271/3600</f>
        <v>1.26916666666667</v>
      </c>
      <c r="K271" s="21" t="n">
        <f aca="false">12.5/J271</f>
        <v>9.84898227183191</v>
      </c>
    </row>
    <row r="272" customFormat="false" ht="12.75" hidden="false" customHeight="false" outlineLevel="0" collapsed="false">
      <c r="A272" s="18" t="n">
        <v>271</v>
      </c>
      <c r="B272" s="19" t="s">
        <v>640</v>
      </c>
      <c r="C272" s="18" t="n">
        <v>30</v>
      </c>
      <c r="D272" s="18" t="s">
        <v>641</v>
      </c>
      <c r="E272" s="19" t="s">
        <v>86</v>
      </c>
      <c r="F272" s="20" t="n">
        <v>0.0529398148148148</v>
      </c>
      <c r="G272" s="14" t="n">
        <f aca="false">HOUR(F272)</f>
        <v>1</v>
      </c>
      <c r="H272" s="1" t="n">
        <f aca="false">MINUTE(F272)</f>
        <v>16</v>
      </c>
      <c r="I272" s="1" t="n">
        <f aca="false">SECOND(F272)</f>
        <v>14</v>
      </c>
      <c r="J272" s="15" t="n">
        <f aca="false">G272+H272/60+I272/3600</f>
        <v>1.27055555555556</v>
      </c>
      <c r="K272" s="21" t="n">
        <f aca="false">12.5/J272</f>
        <v>9.83821600349803</v>
      </c>
    </row>
    <row r="273" customFormat="false" ht="12.75" hidden="false" customHeight="false" outlineLevel="0" collapsed="false">
      <c r="A273" s="18" t="n">
        <v>272</v>
      </c>
      <c r="B273" s="19" t="s">
        <v>642</v>
      </c>
      <c r="C273" s="18" t="n">
        <v>115</v>
      </c>
      <c r="D273" s="18" t="s">
        <v>643</v>
      </c>
      <c r="E273" s="19" t="s">
        <v>330</v>
      </c>
      <c r="F273" s="20" t="n">
        <v>0.0530092592592593</v>
      </c>
      <c r="G273" s="14" t="n">
        <f aca="false">HOUR(F273)</f>
        <v>1</v>
      </c>
      <c r="H273" s="1" t="n">
        <f aca="false">MINUTE(F273)</f>
        <v>16</v>
      </c>
      <c r="I273" s="1" t="n">
        <f aca="false">SECOND(F273)</f>
        <v>20</v>
      </c>
      <c r="J273" s="15" t="n">
        <f aca="false">G273+H273/60+I273/3600</f>
        <v>1.27222222222222</v>
      </c>
      <c r="K273" s="21" t="n">
        <f aca="false">12.5/J273</f>
        <v>9.82532751091703</v>
      </c>
    </row>
    <row r="274" customFormat="false" ht="12.75" hidden="false" customHeight="false" outlineLevel="0" collapsed="false">
      <c r="A274" s="18" t="n">
        <v>273</v>
      </c>
      <c r="B274" s="19" t="s">
        <v>644</v>
      </c>
      <c r="C274" s="18" t="n">
        <v>373</v>
      </c>
      <c r="D274" s="18" t="s">
        <v>645</v>
      </c>
      <c r="E274" s="19" t="s">
        <v>21</v>
      </c>
      <c r="F274" s="20" t="n">
        <v>0.0530324074074074</v>
      </c>
      <c r="G274" s="14" t="n">
        <f aca="false">HOUR(F274)</f>
        <v>1</v>
      </c>
      <c r="H274" s="1" t="n">
        <f aca="false">MINUTE(F274)</f>
        <v>16</v>
      </c>
      <c r="I274" s="1" t="n">
        <f aca="false">SECOND(F274)</f>
        <v>22</v>
      </c>
      <c r="J274" s="15" t="n">
        <f aca="false">G274+H274/60+I274/3600</f>
        <v>1.27277777777778</v>
      </c>
      <c r="K274" s="21" t="n">
        <f aca="false">12.5/J274</f>
        <v>9.82103884766478</v>
      </c>
    </row>
    <row r="275" customFormat="false" ht="12.75" hidden="false" customHeight="false" outlineLevel="0" collapsed="false">
      <c r="A275" s="18" t="n">
        <v>274</v>
      </c>
      <c r="B275" s="19" t="s">
        <v>646</v>
      </c>
      <c r="C275" s="18" t="n">
        <v>203</v>
      </c>
      <c r="D275" s="18" t="s">
        <v>647</v>
      </c>
      <c r="E275" s="19" t="s">
        <v>59</v>
      </c>
      <c r="F275" s="20" t="n">
        <v>0.0530671296296296</v>
      </c>
      <c r="G275" s="14" t="n">
        <f aca="false">HOUR(F275)</f>
        <v>1</v>
      </c>
      <c r="H275" s="1" t="n">
        <f aca="false">MINUTE(F275)</f>
        <v>16</v>
      </c>
      <c r="I275" s="1" t="n">
        <f aca="false">SECOND(F275)</f>
        <v>25</v>
      </c>
      <c r="J275" s="15" t="n">
        <f aca="false">G275+H275/60+I275/3600</f>
        <v>1.27361111111111</v>
      </c>
      <c r="K275" s="21" t="n">
        <f aca="false">12.5/J275</f>
        <v>9.81461286804798</v>
      </c>
    </row>
    <row r="276" customFormat="false" ht="12.75" hidden="false" customHeight="false" outlineLevel="0" collapsed="false">
      <c r="A276" s="18" t="n">
        <v>275</v>
      </c>
      <c r="B276" s="19" t="s">
        <v>648</v>
      </c>
      <c r="C276" s="18" t="n">
        <v>89</v>
      </c>
      <c r="D276" s="18" t="s">
        <v>649</v>
      </c>
      <c r="E276" s="19" t="s">
        <v>78</v>
      </c>
      <c r="F276" s="20" t="n">
        <v>0.0531712962962963</v>
      </c>
      <c r="G276" s="14" t="n">
        <f aca="false">HOUR(F276)</f>
        <v>1</v>
      </c>
      <c r="H276" s="1" t="n">
        <f aca="false">MINUTE(F276)</f>
        <v>16</v>
      </c>
      <c r="I276" s="1" t="n">
        <f aca="false">SECOND(F276)</f>
        <v>34</v>
      </c>
      <c r="J276" s="15" t="n">
        <f aca="false">G276+H276/60+I276/3600</f>
        <v>1.27611111111111</v>
      </c>
      <c r="K276" s="21" t="n">
        <f aca="false">12.5/J276</f>
        <v>9.79538528515455</v>
      </c>
    </row>
    <row r="277" customFormat="false" ht="12.75" hidden="false" customHeight="false" outlineLevel="0" collapsed="false">
      <c r="A277" s="18" t="n">
        <v>276</v>
      </c>
      <c r="B277" s="19" t="s">
        <v>650</v>
      </c>
      <c r="C277" s="18" t="n">
        <v>882</v>
      </c>
      <c r="D277" s="18" t="s">
        <v>651</v>
      </c>
      <c r="E277" s="19" t="s">
        <v>56</v>
      </c>
      <c r="F277" s="20" t="n">
        <v>0.0531828703703704</v>
      </c>
      <c r="G277" s="14" t="n">
        <f aca="false">HOUR(F277)</f>
        <v>1</v>
      </c>
      <c r="H277" s="1" t="n">
        <f aca="false">MINUTE(F277)</f>
        <v>16</v>
      </c>
      <c r="I277" s="1" t="n">
        <f aca="false">SECOND(F277)</f>
        <v>35</v>
      </c>
      <c r="J277" s="15" t="n">
        <f aca="false">G277+H277/60+I277/3600</f>
        <v>1.27638888888889</v>
      </c>
      <c r="K277" s="21" t="n">
        <f aca="false">12.5/J277</f>
        <v>9.79325353645267</v>
      </c>
    </row>
    <row r="278" customFormat="false" ht="12.75" hidden="false" customHeight="false" outlineLevel="0" collapsed="false">
      <c r="A278" s="18" t="n">
        <v>277</v>
      </c>
      <c r="B278" s="19" t="s">
        <v>652</v>
      </c>
      <c r="C278" s="18" t="n">
        <v>311</v>
      </c>
      <c r="D278" s="18" t="s">
        <v>653</v>
      </c>
      <c r="E278" s="19" t="s">
        <v>21</v>
      </c>
      <c r="F278" s="20" t="n">
        <v>0.0533333333333333</v>
      </c>
      <c r="G278" s="14" t="n">
        <f aca="false">HOUR(F278)</f>
        <v>1</v>
      </c>
      <c r="H278" s="1" t="n">
        <f aca="false">MINUTE(F278)</f>
        <v>16</v>
      </c>
      <c r="I278" s="1" t="n">
        <f aca="false">SECOND(F278)</f>
        <v>48</v>
      </c>
      <c r="J278" s="15" t="n">
        <f aca="false">G278+H278/60+I278/3600</f>
        <v>1.28</v>
      </c>
      <c r="K278" s="21" t="n">
        <f aca="false">12.5/J278</f>
        <v>9.765625</v>
      </c>
    </row>
    <row r="279" customFormat="false" ht="12.75" hidden="false" customHeight="false" outlineLevel="0" collapsed="false">
      <c r="A279" s="18" t="n">
        <v>278</v>
      </c>
      <c r="B279" s="19" t="s">
        <v>654</v>
      </c>
      <c r="C279" s="18" t="n">
        <v>887</v>
      </c>
      <c r="D279" s="18" t="s">
        <v>655</v>
      </c>
      <c r="E279" s="19" t="s">
        <v>21</v>
      </c>
      <c r="F279" s="20" t="n">
        <v>0.0533680555555556</v>
      </c>
      <c r="G279" s="14" t="n">
        <f aca="false">HOUR(F279)</f>
        <v>1</v>
      </c>
      <c r="H279" s="1" t="n">
        <f aca="false">MINUTE(F279)</f>
        <v>16</v>
      </c>
      <c r="I279" s="1" t="n">
        <f aca="false">SECOND(F279)</f>
        <v>51</v>
      </c>
      <c r="J279" s="15" t="n">
        <f aca="false">G279+H279/60+I279/3600</f>
        <v>1.28083333333333</v>
      </c>
      <c r="K279" s="21" t="n">
        <f aca="false">12.5/J279</f>
        <v>9.75927130774236</v>
      </c>
    </row>
    <row r="280" s="17" customFormat="true" ht="12.75" hidden="false" customHeight="false" outlineLevel="0" collapsed="false">
      <c r="A280" s="3" t="n">
        <v>279</v>
      </c>
      <c r="B280" s="12" t="s">
        <v>656</v>
      </c>
      <c r="C280" s="3" t="n">
        <v>218</v>
      </c>
      <c r="D280" s="3" t="s">
        <v>657</v>
      </c>
      <c r="E280" s="12" t="s">
        <v>564</v>
      </c>
      <c r="F280" s="13" t="n">
        <v>0.0533796296296296</v>
      </c>
      <c r="G280" s="14" t="n">
        <f aca="false">HOUR(F280)</f>
        <v>1</v>
      </c>
      <c r="H280" s="1" t="n">
        <f aca="false">MINUTE(F280)</f>
        <v>16</v>
      </c>
      <c r="I280" s="1" t="n">
        <f aca="false">SECOND(F280)</f>
        <v>52</v>
      </c>
      <c r="J280" s="15" t="n">
        <f aca="false">G280+H280/60+I280/3600</f>
        <v>1.28111111111111</v>
      </c>
      <c r="K280" s="16" t="n">
        <f aca="false">12.5/J280</f>
        <v>9.75715524718127</v>
      </c>
    </row>
    <row r="281" customFormat="false" ht="12.75" hidden="false" customHeight="false" outlineLevel="0" collapsed="false">
      <c r="A281" s="18" t="n">
        <v>280</v>
      </c>
      <c r="B281" s="19" t="s">
        <v>658</v>
      </c>
      <c r="C281" s="18" t="n">
        <v>143</v>
      </c>
      <c r="D281" s="18" t="s">
        <v>659</v>
      </c>
      <c r="E281" s="19" t="s">
        <v>660</v>
      </c>
      <c r="F281" s="20" t="n">
        <v>0.0534027777777778</v>
      </c>
      <c r="G281" s="14" t="n">
        <f aca="false">HOUR(F281)</f>
        <v>1</v>
      </c>
      <c r="H281" s="1" t="n">
        <f aca="false">MINUTE(F281)</f>
        <v>16</v>
      </c>
      <c r="I281" s="1" t="n">
        <f aca="false">SECOND(F281)</f>
        <v>54</v>
      </c>
      <c r="J281" s="15" t="n">
        <f aca="false">G281+H281/60+I281/3600</f>
        <v>1.28166666666667</v>
      </c>
      <c r="K281" s="21" t="n">
        <f aca="false">12.5/J281</f>
        <v>9.75292587776333</v>
      </c>
    </row>
    <row r="282" customFormat="false" ht="12.75" hidden="false" customHeight="false" outlineLevel="0" collapsed="false">
      <c r="A282" s="18" t="n">
        <v>281</v>
      </c>
      <c r="B282" s="19" t="s">
        <v>661</v>
      </c>
      <c r="C282" s="18" t="n">
        <v>904</v>
      </c>
      <c r="D282" s="18" t="s">
        <v>662</v>
      </c>
      <c r="E282" s="19" t="s">
        <v>407</v>
      </c>
      <c r="F282" s="20" t="n">
        <v>0.0534143518518519</v>
      </c>
      <c r="G282" s="14" t="n">
        <f aca="false">HOUR(F282)</f>
        <v>1</v>
      </c>
      <c r="H282" s="1" t="n">
        <f aca="false">MINUTE(F282)</f>
        <v>16</v>
      </c>
      <c r="I282" s="1" t="n">
        <f aca="false">SECOND(F282)</f>
        <v>55</v>
      </c>
      <c r="J282" s="15" t="n">
        <f aca="false">G282+H282/60+I282/3600</f>
        <v>1.28194444444444</v>
      </c>
      <c r="K282" s="21" t="n">
        <f aca="false">12.5/J282</f>
        <v>9.75081256771398</v>
      </c>
    </row>
    <row r="283" customFormat="false" ht="12.75" hidden="false" customHeight="false" outlineLevel="0" collapsed="false">
      <c r="A283" s="18" t="n">
        <v>282</v>
      </c>
      <c r="B283" s="19" t="s">
        <v>663</v>
      </c>
      <c r="C283" s="18" t="n">
        <v>324</v>
      </c>
      <c r="D283" s="18" t="s">
        <v>664</v>
      </c>
      <c r="E283" s="19" t="s">
        <v>126</v>
      </c>
      <c r="F283" s="20" t="n">
        <v>0.0535416666666667</v>
      </c>
      <c r="G283" s="14" t="n">
        <f aca="false">HOUR(F283)</f>
        <v>1</v>
      </c>
      <c r="H283" s="1" t="n">
        <f aca="false">MINUTE(F283)</f>
        <v>17</v>
      </c>
      <c r="I283" s="1" t="n">
        <f aca="false">SECOND(F283)</f>
        <v>6</v>
      </c>
      <c r="J283" s="15" t="n">
        <f aca="false">G283+H283/60+I283/3600</f>
        <v>1.285</v>
      </c>
      <c r="K283" s="21" t="n">
        <f aca="false">12.5/J283</f>
        <v>9.72762645914397</v>
      </c>
    </row>
    <row r="284" customFormat="false" ht="12.75" hidden="false" customHeight="false" outlineLevel="0" collapsed="false">
      <c r="A284" s="18" t="n">
        <v>283</v>
      </c>
      <c r="B284" s="19" t="s">
        <v>665</v>
      </c>
      <c r="C284" s="18" t="n">
        <v>180</v>
      </c>
      <c r="D284" s="18" t="s">
        <v>666</v>
      </c>
      <c r="E284" s="19" t="s">
        <v>177</v>
      </c>
      <c r="F284" s="20" t="n">
        <v>0.0537962962962963</v>
      </c>
      <c r="G284" s="14" t="n">
        <f aca="false">HOUR(F284)</f>
        <v>1</v>
      </c>
      <c r="H284" s="1" t="n">
        <f aca="false">MINUTE(F284)</f>
        <v>17</v>
      </c>
      <c r="I284" s="1" t="n">
        <f aca="false">SECOND(F284)</f>
        <v>28</v>
      </c>
      <c r="J284" s="15" t="n">
        <f aca="false">G284+H284/60+I284/3600</f>
        <v>1.29111111111111</v>
      </c>
      <c r="K284" s="21" t="n">
        <f aca="false">12.5/J284</f>
        <v>9.6815834767642</v>
      </c>
    </row>
    <row r="285" customFormat="false" ht="12.75" hidden="false" customHeight="false" outlineLevel="0" collapsed="false">
      <c r="A285" s="18" t="n">
        <v>284</v>
      </c>
      <c r="B285" s="19" t="s">
        <v>667</v>
      </c>
      <c r="C285" s="18" t="n">
        <v>241</v>
      </c>
      <c r="D285" s="18" t="s">
        <v>668</v>
      </c>
      <c r="E285" s="19" t="s">
        <v>126</v>
      </c>
      <c r="F285" s="20" t="n">
        <v>0.0540277777777778</v>
      </c>
      <c r="G285" s="14" t="n">
        <f aca="false">HOUR(F285)</f>
        <v>1</v>
      </c>
      <c r="H285" s="1" t="n">
        <f aca="false">MINUTE(F285)</f>
        <v>17</v>
      </c>
      <c r="I285" s="1" t="n">
        <f aca="false">SECOND(F285)</f>
        <v>48</v>
      </c>
      <c r="J285" s="15" t="n">
        <f aca="false">G285+H285/60+I285/3600</f>
        <v>1.29666666666667</v>
      </c>
      <c r="K285" s="21" t="n">
        <f aca="false">12.5/J285</f>
        <v>9.6401028277635</v>
      </c>
    </row>
    <row r="286" customFormat="false" ht="12.75" hidden="false" customHeight="false" outlineLevel="0" collapsed="false">
      <c r="A286" s="18" t="n">
        <v>285</v>
      </c>
      <c r="B286" s="19" t="s">
        <v>669</v>
      </c>
      <c r="C286" s="18" t="n">
        <v>27</v>
      </c>
      <c r="D286" s="18" t="s">
        <v>670</v>
      </c>
      <c r="E286" s="19" t="s">
        <v>495</v>
      </c>
      <c r="F286" s="20" t="n">
        <v>0.0542824074074074</v>
      </c>
      <c r="G286" s="14" t="n">
        <f aca="false">HOUR(F286)</f>
        <v>1</v>
      </c>
      <c r="H286" s="1" t="n">
        <f aca="false">MINUTE(F286)</f>
        <v>18</v>
      </c>
      <c r="I286" s="1" t="n">
        <f aca="false">SECOND(F286)</f>
        <v>10</v>
      </c>
      <c r="J286" s="15" t="n">
        <f aca="false">G286+H286/60+I286/3600</f>
        <v>1.30277777777778</v>
      </c>
      <c r="K286" s="21" t="n">
        <f aca="false">12.5/J286</f>
        <v>9.59488272921109</v>
      </c>
    </row>
    <row r="287" customFormat="false" ht="12.75" hidden="false" customHeight="false" outlineLevel="0" collapsed="false">
      <c r="A287" s="18" t="n">
        <v>286</v>
      </c>
      <c r="B287" s="19" t="s">
        <v>671</v>
      </c>
      <c r="C287" s="18" t="n">
        <v>78</v>
      </c>
      <c r="D287" s="18" t="s">
        <v>672</v>
      </c>
      <c r="E287" s="19" t="s">
        <v>129</v>
      </c>
      <c r="F287" s="20" t="n">
        <v>0.0544212962962963</v>
      </c>
      <c r="G287" s="14" t="n">
        <f aca="false">HOUR(F287)</f>
        <v>1</v>
      </c>
      <c r="H287" s="1" t="n">
        <f aca="false">MINUTE(F287)</f>
        <v>18</v>
      </c>
      <c r="I287" s="1" t="n">
        <f aca="false">SECOND(F287)</f>
        <v>22</v>
      </c>
      <c r="J287" s="15" t="n">
        <f aca="false">G287+H287/60+I287/3600</f>
        <v>1.30611111111111</v>
      </c>
      <c r="K287" s="21" t="n">
        <f aca="false">12.5/J287</f>
        <v>9.57039557635049</v>
      </c>
    </row>
    <row r="288" customFormat="false" ht="12.75" hidden="false" customHeight="false" outlineLevel="0" collapsed="false">
      <c r="A288" s="18" t="n">
        <v>287</v>
      </c>
      <c r="B288" s="19" t="s">
        <v>673</v>
      </c>
      <c r="C288" s="18" t="n">
        <v>42</v>
      </c>
      <c r="D288" s="18" t="s">
        <v>674</v>
      </c>
      <c r="E288" s="19" t="s">
        <v>293</v>
      </c>
      <c r="F288" s="20" t="n">
        <v>0.0545601851851852</v>
      </c>
      <c r="G288" s="14" t="n">
        <f aca="false">HOUR(F288)</f>
        <v>1</v>
      </c>
      <c r="H288" s="1" t="n">
        <f aca="false">MINUTE(F288)</f>
        <v>18</v>
      </c>
      <c r="I288" s="1" t="n">
        <f aca="false">SECOND(F288)</f>
        <v>34</v>
      </c>
      <c r="J288" s="15" t="n">
        <f aca="false">G288+H288/60+I288/3600</f>
        <v>1.30944444444444</v>
      </c>
      <c r="K288" s="21" t="n">
        <f aca="false">12.5/J288</f>
        <v>9.54603309291472</v>
      </c>
    </row>
    <row r="289" customFormat="false" ht="12.75" hidden="false" customHeight="false" outlineLevel="0" collapsed="false">
      <c r="A289" s="18" t="n">
        <v>288</v>
      </c>
      <c r="B289" s="19" t="s">
        <v>675</v>
      </c>
      <c r="C289" s="18" t="n">
        <v>210</v>
      </c>
      <c r="D289" s="18" t="s">
        <v>676</v>
      </c>
      <c r="E289" s="19" t="s">
        <v>78</v>
      </c>
      <c r="F289" s="20" t="n">
        <v>0.0546064814814815</v>
      </c>
      <c r="G289" s="14" t="n">
        <f aca="false">HOUR(F289)</f>
        <v>1</v>
      </c>
      <c r="H289" s="1" t="n">
        <f aca="false">MINUTE(F289)</f>
        <v>18</v>
      </c>
      <c r="I289" s="1" t="n">
        <f aca="false">SECOND(F289)</f>
        <v>38</v>
      </c>
      <c r="J289" s="15" t="n">
        <f aca="false">G289+H289/60+I289/3600</f>
        <v>1.31055555555556</v>
      </c>
      <c r="K289" s="21" t="n">
        <f aca="false">12.5/J289</f>
        <v>9.53793980500212</v>
      </c>
    </row>
    <row r="290" customFormat="false" ht="12.75" hidden="false" customHeight="false" outlineLevel="0" collapsed="false">
      <c r="A290" s="18" t="n">
        <v>289</v>
      </c>
      <c r="B290" s="19" t="s">
        <v>677</v>
      </c>
      <c r="C290" s="18" t="n">
        <v>5</v>
      </c>
      <c r="D290" s="18" t="s">
        <v>678</v>
      </c>
      <c r="E290" s="19" t="s">
        <v>251</v>
      </c>
      <c r="F290" s="20" t="n">
        <v>0.0546180555555556</v>
      </c>
      <c r="G290" s="14" t="n">
        <f aca="false">HOUR(F290)</f>
        <v>1</v>
      </c>
      <c r="H290" s="1" t="n">
        <f aca="false">MINUTE(F290)</f>
        <v>18</v>
      </c>
      <c r="I290" s="1" t="n">
        <f aca="false">SECOND(F290)</f>
        <v>39</v>
      </c>
      <c r="J290" s="15" t="n">
        <f aca="false">G290+H290/60+I290/3600</f>
        <v>1.31083333333333</v>
      </c>
      <c r="K290" s="21" t="n">
        <f aca="false">12.5/J290</f>
        <v>9.53591862682772</v>
      </c>
    </row>
    <row r="291" customFormat="false" ht="12.75" hidden="false" customHeight="false" outlineLevel="0" collapsed="false">
      <c r="A291" s="18" t="n">
        <v>290</v>
      </c>
      <c r="B291" s="19" t="s">
        <v>679</v>
      </c>
      <c r="C291" s="18" t="n">
        <v>244</v>
      </c>
      <c r="D291" s="18" t="s">
        <v>680</v>
      </c>
      <c r="E291" s="19" t="s">
        <v>21</v>
      </c>
      <c r="F291" s="20" t="n">
        <v>0.0546412037037037</v>
      </c>
      <c r="G291" s="14" t="n">
        <f aca="false">HOUR(F291)</f>
        <v>1</v>
      </c>
      <c r="H291" s="1" t="n">
        <f aca="false">MINUTE(F291)</f>
        <v>18</v>
      </c>
      <c r="I291" s="1" t="n">
        <f aca="false">SECOND(F291)</f>
        <v>41</v>
      </c>
      <c r="J291" s="15" t="n">
        <f aca="false">G291+H291/60+I291/3600</f>
        <v>1.31138888888889</v>
      </c>
      <c r="K291" s="21" t="n">
        <f aca="false">12.5/J291</f>
        <v>9.53187883922898</v>
      </c>
    </row>
    <row r="292" customFormat="false" ht="12.75" hidden="false" customHeight="false" outlineLevel="0" collapsed="false">
      <c r="A292" s="18" t="n">
        <v>291</v>
      </c>
      <c r="B292" s="19" t="s">
        <v>681</v>
      </c>
      <c r="C292" s="18" t="n">
        <v>57</v>
      </c>
      <c r="D292" s="18" t="s">
        <v>682</v>
      </c>
      <c r="E292" s="19" t="s">
        <v>506</v>
      </c>
      <c r="F292" s="20" t="n">
        <v>0.0546643518518518</v>
      </c>
      <c r="G292" s="14" t="n">
        <f aca="false">HOUR(F292)</f>
        <v>1</v>
      </c>
      <c r="H292" s="1" t="n">
        <f aca="false">MINUTE(F292)</f>
        <v>18</v>
      </c>
      <c r="I292" s="1" t="n">
        <f aca="false">SECOND(F292)</f>
        <v>43</v>
      </c>
      <c r="J292" s="15" t="n">
        <f aca="false">G292+H292/60+I292/3600</f>
        <v>1.31194444444444</v>
      </c>
      <c r="K292" s="21" t="n">
        <f aca="false">12.5/J292</f>
        <v>9.52784247300445</v>
      </c>
    </row>
    <row r="293" customFormat="false" ht="12.75" hidden="false" customHeight="false" outlineLevel="0" collapsed="false">
      <c r="A293" s="18" t="n">
        <v>292</v>
      </c>
      <c r="B293" s="19" t="s">
        <v>683</v>
      </c>
      <c r="C293" s="18" t="n">
        <v>142</v>
      </c>
      <c r="D293" s="18" t="s">
        <v>684</v>
      </c>
      <c r="E293" s="19" t="s">
        <v>86</v>
      </c>
      <c r="F293" s="20" t="n">
        <v>0.0547222222222222</v>
      </c>
      <c r="G293" s="14" t="n">
        <f aca="false">HOUR(F293)</f>
        <v>1</v>
      </c>
      <c r="H293" s="1" t="n">
        <f aca="false">MINUTE(F293)</f>
        <v>18</v>
      </c>
      <c r="I293" s="1" t="n">
        <f aca="false">SECOND(F293)</f>
        <v>48</v>
      </c>
      <c r="J293" s="15" t="n">
        <f aca="false">G293+H293/60+I293/3600</f>
        <v>1.31333333333333</v>
      </c>
      <c r="K293" s="21" t="n">
        <f aca="false">12.5/J293</f>
        <v>9.51776649746193</v>
      </c>
    </row>
    <row r="294" customFormat="false" ht="12.75" hidden="false" customHeight="false" outlineLevel="0" collapsed="false">
      <c r="A294" s="18" t="n">
        <v>293</v>
      </c>
      <c r="B294" s="19" t="s">
        <v>685</v>
      </c>
      <c r="C294" s="18" t="n">
        <v>124</v>
      </c>
      <c r="D294" s="18" t="s">
        <v>686</v>
      </c>
      <c r="E294" s="19" t="s">
        <v>126</v>
      </c>
      <c r="F294" s="20" t="n">
        <v>0.0548842592592593</v>
      </c>
      <c r="G294" s="14" t="n">
        <f aca="false">HOUR(F294)</f>
        <v>1</v>
      </c>
      <c r="H294" s="1" t="n">
        <f aca="false">MINUTE(F294)</f>
        <v>19</v>
      </c>
      <c r="I294" s="1" t="n">
        <f aca="false">SECOND(F294)</f>
        <v>2</v>
      </c>
      <c r="J294" s="15" t="n">
        <f aca="false">G294+H294/60+I294/3600</f>
        <v>1.31722222222222</v>
      </c>
      <c r="K294" s="21" t="n">
        <f aca="false">12.5/J294</f>
        <v>9.48966680725432</v>
      </c>
    </row>
    <row r="295" customFormat="false" ht="12.75" hidden="false" customHeight="false" outlineLevel="0" collapsed="false">
      <c r="A295" s="18" t="n">
        <v>294</v>
      </c>
      <c r="B295" s="19" t="s">
        <v>687</v>
      </c>
      <c r="C295" s="18" t="n">
        <v>920</v>
      </c>
      <c r="D295" s="18" t="s">
        <v>688</v>
      </c>
      <c r="E295" s="19" t="s">
        <v>126</v>
      </c>
      <c r="F295" s="20" t="n">
        <v>0.0549768518518519</v>
      </c>
      <c r="G295" s="14" t="n">
        <f aca="false">HOUR(F295)</f>
        <v>1</v>
      </c>
      <c r="H295" s="1" t="n">
        <f aca="false">MINUTE(F295)</f>
        <v>19</v>
      </c>
      <c r="I295" s="1" t="n">
        <f aca="false">SECOND(F295)</f>
        <v>10</v>
      </c>
      <c r="J295" s="15" t="n">
        <f aca="false">G295+H295/60+I295/3600</f>
        <v>1.31944444444444</v>
      </c>
      <c r="K295" s="21" t="n">
        <f aca="false">12.5/J295</f>
        <v>9.47368421052632</v>
      </c>
    </row>
    <row r="296" customFormat="false" ht="12.75" hidden="false" customHeight="false" outlineLevel="0" collapsed="false">
      <c r="A296" s="18" t="n">
        <v>295</v>
      </c>
      <c r="B296" s="19" t="s">
        <v>689</v>
      </c>
      <c r="C296" s="18" t="n">
        <v>262</v>
      </c>
      <c r="D296" s="18" t="s">
        <v>690</v>
      </c>
      <c r="E296" s="19" t="s">
        <v>21</v>
      </c>
      <c r="F296" s="20" t="n">
        <v>0.0552546296296296</v>
      </c>
      <c r="G296" s="14" t="n">
        <f aca="false">HOUR(F296)</f>
        <v>1</v>
      </c>
      <c r="H296" s="1" t="n">
        <f aca="false">MINUTE(F296)</f>
        <v>19</v>
      </c>
      <c r="I296" s="1" t="n">
        <f aca="false">SECOND(F296)</f>
        <v>34</v>
      </c>
      <c r="J296" s="15" t="n">
        <f aca="false">G296+H296/60+I296/3600</f>
        <v>1.32611111111111</v>
      </c>
      <c r="K296" s="21" t="n">
        <f aca="false">12.5/J296</f>
        <v>9.42605781315459</v>
      </c>
    </row>
    <row r="297" customFormat="false" ht="12.75" hidden="false" customHeight="false" outlineLevel="0" collapsed="false">
      <c r="A297" s="18" t="n">
        <v>296</v>
      </c>
      <c r="B297" s="19" t="s">
        <v>691</v>
      </c>
      <c r="C297" s="18" t="n">
        <v>99</v>
      </c>
      <c r="D297" s="18" t="s">
        <v>692</v>
      </c>
      <c r="E297" s="19" t="s">
        <v>693</v>
      </c>
      <c r="F297" s="20" t="n">
        <v>0.0553125</v>
      </c>
      <c r="G297" s="14" t="n">
        <f aca="false">HOUR(F297)</f>
        <v>1</v>
      </c>
      <c r="H297" s="1" t="n">
        <f aca="false">MINUTE(F297)</f>
        <v>19</v>
      </c>
      <c r="I297" s="1" t="n">
        <f aca="false">SECOND(F297)</f>
        <v>39</v>
      </c>
      <c r="J297" s="15" t="n">
        <f aca="false">G297+H297/60+I297/3600</f>
        <v>1.3275</v>
      </c>
      <c r="K297" s="21" t="n">
        <f aca="false">12.5/J297</f>
        <v>9.41619585687382</v>
      </c>
    </row>
    <row r="298" customFormat="false" ht="12.75" hidden="false" customHeight="false" outlineLevel="0" collapsed="false">
      <c r="A298" s="18" t="n">
        <v>297</v>
      </c>
      <c r="B298" s="19" t="s">
        <v>694</v>
      </c>
      <c r="C298" s="18" t="n">
        <v>335</v>
      </c>
      <c r="D298" s="18" t="s">
        <v>695</v>
      </c>
      <c r="E298" s="19" t="s">
        <v>21</v>
      </c>
      <c r="F298" s="20" t="n">
        <v>0.0553356481481482</v>
      </c>
      <c r="G298" s="14" t="n">
        <f aca="false">HOUR(F298)</f>
        <v>1</v>
      </c>
      <c r="H298" s="1" t="n">
        <f aca="false">MINUTE(F298)</f>
        <v>19</v>
      </c>
      <c r="I298" s="1" t="n">
        <f aca="false">SECOND(F298)</f>
        <v>41</v>
      </c>
      <c r="J298" s="15" t="n">
        <f aca="false">G298+H298/60+I298/3600</f>
        <v>1.32805555555556</v>
      </c>
      <c r="K298" s="21" t="n">
        <f aca="false">12.5/J298</f>
        <v>9.41225685003137</v>
      </c>
    </row>
    <row r="299" customFormat="false" ht="12.75" hidden="false" customHeight="false" outlineLevel="0" collapsed="false">
      <c r="A299" s="18" t="n">
        <v>298</v>
      </c>
      <c r="B299" s="19" t="s">
        <v>696</v>
      </c>
      <c r="C299" s="18" t="n">
        <v>398</v>
      </c>
      <c r="D299" s="18" t="s">
        <v>697</v>
      </c>
      <c r="E299" s="19" t="s">
        <v>21</v>
      </c>
      <c r="F299" s="20" t="n">
        <v>0.0553703703703704</v>
      </c>
      <c r="G299" s="14" t="n">
        <f aca="false">HOUR(F299)</f>
        <v>1</v>
      </c>
      <c r="H299" s="1" t="n">
        <f aca="false">MINUTE(F299)</f>
        <v>19</v>
      </c>
      <c r="I299" s="1" t="n">
        <f aca="false">SECOND(F299)</f>
        <v>44</v>
      </c>
      <c r="J299" s="15" t="n">
        <f aca="false">G299+H299/60+I299/3600</f>
        <v>1.32888888888889</v>
      </c>
      <c r="K299" s="21" t="n">
        <f aca="false">12.5/J299</f>
        <v>9.40635451505017</v>
      </c>
    </row>
    <row r="300" customFormat="false" ht="12.75" hidden="false" customHeight="false" outlineLevel="0" collapsed="false">
      <c r="A300" s="18" t="n">
        <v>299</v>
      </c>
      <c r="B300" s="19" t="s">
        <v>698</v>
      </c>
      <c r="C300" s="18" t="n">
        <v>252</v>
      </c>
      <c r="D300" s="18" t="s">
        <v>699</v>
      </c>
      <c r="E300" s="19" t="s">
        <v>313</v>
      </c>
      <c r="F300" s="20" t="n">
        <v>0.0554282407407407</v>
      </c>
      <c r="G300" s="14" t="n">
        <f aca="false">HOUR(F300)</f>
        <v>1</v>
      </c>
      <c r="H300" s="1" t="n">
        <f aca="false">MINUTE(F300)</f>
        <v>19</v>
      </c>
      <c r="I300" s="1" t="n">
        <f aca="false">SECOND(F300)</f>
        <v>49</v>
      </c>
      <c r="J300" s="15" t="n">
        <f aca="false">G300+H300/60+I300/3600</f>
        <v>1.33027777777778</v>
      </c>
      <c r="K300" s="21" t="n">
        <f aca="false">12.5/J300</f>
        <v>9.39653372311547</v>
      </c>
    </row>
    <row r="301" customFormat="false" ht="12.75" hidden="false" customHeight="false" outlineLevel="0" collapsed="false">
      <c r="A301" s="18" t="n">
        <v>300</v>
      </c>
      <c r="B301" s="19" t="s">
        <v>700</v>
      </c>
      <c r="C301" s="18" t="n">
        <v>136</v>
      </c>
      <c r="D301" s="18" t="s">
        <v>701</v>
      </c>
      <c r="E301" s="19" t="s">
        <v>86</v>
      </c>
      <c r="F301" s="20" t="n">
        <v>0.0554513888888889</v>
      </c>
      <c r="G301" s="14" t="n">
        <f aca="false">HOUR(F301)</f>
        <v>1</v>
      </c>
      <c r="H301" s="1" t="n">
        <f aca="false">MINUTE(F301)</f>
        <v>19</v>
      </c>
      <c r="I301" s="1" t="n">
        <f aca="false">SECOND(F301)</f>
        <v>51</v>
      </c>
      <c r="J301" s="15" t="n">
        <f aca="false">G301+H301/60+I301/3600</f>
        <v>1.33083333333333</v>
      </c>
      <c r="K301" s="21" t="n">
        <f aca="false">12.5/J301</f>
        <v>9.39261114589856</v>
      </c>
    </row>
    <row r="302" customFormat="false" ht="12.75" hidden="false" customHeight="false" outlineLevel="0" collapsed="false">
      <c r="A302" s="18" t="n">
        <v>301</v>
      </c>
      <c r="B302" s="19" t="s">
        <v>702</v>
      </c>
      <c r="C302" s="18" t="n">
        <v>305</v>
      </c>
      <c r="D302" s="18" t="s">
        <v>703</v>
      </c>
      <c r="E302" s="19" t="s">
        <v>330</v>
      </c>
      <c r="F302" s="20" t="n">
        <v>0.0555671296296296</v>
      </c>
      <c r="G302" s="14" t="n">
        <f aca="false">HOUR(F302)</f>
        <v>1</v>
      </c>
      <c r="H302" s="1" t="n">
        <f aca="false">MINUTE(F302)</f>
        <v>20</v>
      </c>
      <c r="I302" s="1" t="n">
        <f aca="false">SECOND(F302)</f>
        <v>1</v>
      </c>
      <c r="J302" s="15" t="n">
        <f aca="false">G302+H302/60+I302/3600</f>
        <v>1.33361111111111</v>
      </c>
      <c r="K302" s="21" t="n">
        <f aca="false">12.5/J302</f>
        <v>9.37304728181629</v>
      </c>
    </row>
    <row r="303" customFormat="false" ht="12.75" hidden="false" customHeight="false" outlineLevel="0" collapsed="false">
      <c r="A303" s="18" t="n">
        <v>302</v>
      </c>
      <c r="B303" s="19" t="s">
        <v>704</v>
      </c>
      <c r="C303" s="18" t="n">
        <v>329</v>
      </c>
      <c r="D303" s="18" t="s">
        <v>705</v>
      </c>
      <c r="E303" s="19" t="s">
        <v>706</v>
      </c>
      <c r="F303" s="20" t="n">
        <v>0.0556134259259259</v>
      </c>
      <c r="G303" s="14" t="n">
        <f aca="false">HOUR(F303)</f>
        <v>1</v>
      </c>
      <c r="H303" s="1" t="n">
        <f aca="false">MINUTE(F303)</f>
        <v>20</v>
      </c>
      <c r="I303" s="1" t="n">
        <f aca="false">SECOND(F303)</f>
        <v>5</v>
      </c>
      <c r="J303" s="15" t="n">
        <f aca="false">G303+H303/60+I303/3600</f>
        <v>1.33472222222222</v>
      </c>
      <c r="K303" s="21" t="n">
        <f aca="false">12.5/J303</f>
        <v>9.36524453694069</v>
      </c>
    </row>
    <row r="304" customFormat="false" ht="12.75" hidden="false" customHeight="false" outlineLevel="0" collapsed="false">
      <c r="A304" s="18" t="n">
        <v>303</v>
      </c>
      <c r="B304" s="19" t="s">
        <v>707</v>
      </c>
      <c r="C304" s="18" t="n">
        <v>268</v>
      </c>
      <c r="D304" s="18" t="s">
        <v>708</v>
      </c>
      <c r="E304" s="19" t="s">
        <v>59</v>
      </c>
      <c r="F304" s="20" t="n">
        <v>0.055787037037037</v>
      </c>
      <c r="G304" s="14" t="n">
        <f aca="false">HOUR(F304)</f>
        <v>1</v>
      </c>
      <c r="H304" s="1" t="n">
        <f aca="false">MINUTE(F304)</f>
        <v>20</v>
      </c>
      <c r="I304" s="1" t="n">
        <f aca="false">SECOND(F304)</f>
        <v>20</v>
      </c>
      <c r="J304" s="15" t="n">
        <f aca="false">G304+H304/60+I304/3600</f>
        <v>1.33888888888889</v>
      </c>
      <c r="K304" s="21" t="n">
        <f aca="false">12.5/J304</f>
        <v>9.33609958506224</v>
      </c>
    </row>
    <row r="305" customFormat="false" ht="12.75" hidden="false" customHeight="false" outlineLevel="0" collapsed="false">
      <c r="A305" s="18" t="n">
        <v>304</v>
      </c>
      <c r="B305" s="19" t="s">
        <v>709</v>
      </c>
      <c r="C305" s="18" t="n">
        <v>343</v>
      </c>
      <c r="D305" s="18" t="s">
        <v>710</v>
      </c>
      <c r="E305" s="19" t="s">
        <v>711</v>
      </c>
      <c r="F305" s="20" t="n">
        <v>0.0558101851851852</v>
      </c>
      <c r="G305" s="14" t="n">
        <f aca="false">HOUR(F305)</f>
        <v>1</v>
      </c>
      <c r="H305" s="1" t="n">
        <f aca="false">MINUTE(F305)</f>
        <v>20</v>
      </c>
      <c r="I305" s="1" t="n">
        <f aca="false">SECOND(F305)</f>
        <v>22</v>
      </c>
      <c r="J305" s="15" t="n">
        <f aca="false">G305+H305/60+I305/3600</f>
        <v>1.33944444444444</v>
      </c>
      <c r="K305" s="21" t="n">
        <f aca="false">12.5/J305</f>
        <v>9.33222729158026</v>
      </c>
    </row>
    <row r="306" customFormat="false" ht="12.75" hidden="false" customHeight="false" outlineLevel="0" collapsed="false">
      <c r="A306" s="18" t="n">
        <v>305</v>
      </c>
      <c r="B306" s="19" t="s">
        <v>712</v>
      </c>
      <c r="C306" s="18" t="n">
        <v>289</v>
      </c>
      <c r="D306" s="18" t="s">
        <v>713</v>
      </c>
      <c r="E306" s="19" t="s">
        <v>167</v>
      </c>
      <c r="F306" s="20" t="n">
        <v>0.0561921296296296</v>
      </c>
      <c r="G306" s="14" t="n">
        <f aca="false">HOUR(F306)</f>
        <v>1</v>
      </c>
      <c r="H306" s="1" t="n">
        <f aca="false">MINUTE(F306)</f>
        <v>20</v>
      </c>
      <c r="I306" s="1" t="n">
        <f aca="false">SECOND(F306)</f>
        <v>55</v>
      </c>
      <c r="J306" s="15" t="n">
        <f aca="false">G306+H306/60+I306/3600</f>
        <v>1.34861111111111</v>
      </c>
      <c r="K306" s="21" t="n">
        <f aca="false">12.5/J306</f>
        <v>9.26879505664264</v>
      </c>
    </row>
    <row r="307" customFormat="false" ht="12.75" hidden="false" customHeight="false" outlineLevel="0" collapsed="false">
      <c r="A307" s="18" t="n">
        <v>306</v>
      </c>
      <c r="B307" s="19" t="s">
        <v>714</v>
      </c>
      <c r="C307" s="18" t="n">
        <v>984</v>
      </c>
      <c r="D307" s="18" t="s">
        <v>715</v>
      </c>
      <c r="E307" s="19" t="s">
        <v>86</v>
      </c>
      <c r="F307" s="20" t="n">
        <v>0.0562731481481482</v>
      </c>
      <c r="G307" s="14" t="n">
        <f aca="false">HOUR(F307)</f>
        <v>1</v>
      </c>
      <c r="H307" s="1" t="n">
        <f aca="false">MINUTE(F307)</f>
        <v>21</v>
      </c>
      <c r="I307" s="1" t="n">
        <f aca="false">SECOND(F307)</f>
        <v>2</v>
      </c>
      <c r="J307" s="15" t="n">
        <f aca="false">G307+H307/60+I307/3600</f>
        <v>1.35055555555556</v>
      </c>
      <c r="K307" s="21" t="n">
        <f aca="false">12.5/J307</f>
        <v>9.25545043192102</v>
      </c>
    </row>
    <row r="308" s="17" customFormat="true" ht="12.75" hidden="false" customHeight="false" outlineLevel="0" collapsed="false">
      <c r="A308" s="3" t="n">
        <v>307</v>
      </c>
      <c r="B308" s="12" t="s">
        <v>716</v>
      </c>
      <c r="C308" s="3" t="n">
        <v>858</v>
      </c>
      <c r="D308" s="3" t="s">
        <v>717</v>
      </c>
      <c r="E308" s="12" t="s">
        <v>21</v>
      </c>
      <c r="F308" s="13" t="n">
        <v>0.0563310185185185</v>
      </c>
      <c r="G308" s="14" t="n">
        <f aca="false">HOUR(F308)</f>
        <v>1</v>
      </c>
      <c r="H308" s="1" t="n">
        <f aca="false">MINUTE(F308)</f>
        <v>21</v>
      </c>
      <c r="I308" s="1" t="n">
        <f aca="false">SECOND(F308)</f>
        <v>7</v>
      </c>
      <c r="J308" s="15" t="n">
        <f aca="false">G308+H308/60+I308/3600</f>
        <v>1.35194444444444</v>
      </c>
      <c r="K308" s="16" t="n">
        <f aca="false">12.5/J308</f>
        <v>9.2459420587631</v>
      </c>
    </row>
    <row r="309" customFormat="false" ht="12.75" hidden="false" customHeight="false" outlineLevel="0" collapsed="false">
      <c r="A309" s="18" t="n">
        <v>308</v>
      </c>
      <c r="B309" s="19" t="s">
        <v>718</v>
      </c>
      <c r="C309" s="18" t="n">
        <v>952</v>
      </c>
      <c r="D309" s="18" t="s">
        <v>719</v>
      </c>
      <c r="E309" s="19" t="s">
        <v>720</v>
      </c>
      <c r="F309" s="20" t="n">
        <v>0.0563541666666667</v>
      </c>
      <c r="G309" s="14" t="n">
        <f aca="false">HOUR(F309)</f>
        <v>1</v>
      </c>
      <c r="H309" s="1" t="n">
        <f aca="false">MINUTE(F309)</f>
        <v>21</v>
      </c>
      <c r="I309" s="1" t="n">
        <f aca="false">SECOND(F309)</f>
        <v>9</v>
      </c>
      <c r="J309" s="15" t="n">
        <f aca="false">G309+H309/60+I309/3600</f>
        <v>1.3525</v>
      </c>
      <c r="K309" s="21" t="n">
        <f aca="false">12.5/J309</f>
        <v>9.24214417744917</v>
      </c>
    </row>
    <row r="310" customFormat="false" ht="12.75" hidden="false" customHeight="false" outlineLevel="0" collapsed="false">
      <c r="A310" s="18" t="n">
        <v>309</v>
      </c>
      <c r="B310" s="19" t="s">
        <v>721</v>
      </c>
      <c r="C310" s="18" t="n">
        <v>362</v>
      </c>
      <c r="D310" s="18" t="s">
        <v>722</v>
      </c>
      <c r="E310" s="19" t="s">
        <v>723</v>
      </c>
      <c r="F310" s="20" t="n">
        <v>0.0564583333333333</v>
      </c>
      <c r="G310" s="14" t="n">
        <f aca="false">HOUR(F310)</f>
        <v>1</v>
      </c>
      <c r="H310" s="1" t="n">
        <f aca="false">MINUTE(F310)</f>
        <v>21</v>
      </c>
      <c r="I310" s="1" t="n">
        <f aca="false">SECOND(F310)</f>
        <v>18</v>
      </c>
      <c r="J310" s="15" t="n">
        <f aca="false">G310+H310/60+I310/3600</f>
        <v>1.355</v>
      </c>
      <c r="K310" s="21" t="n">
        <f aca="false">12.5/J310</f>
        <v>9.22509225092251</v>
      </c>
    </row>
    <row r="311" customFormat="false" ht="12.75" hidden="false" customHeight="false" outlineLevel="0" collapsed="false">
      <c r="A311" s="18" t="n">
        <v>310</v>
      </c>
      <c r="B311" s="19" t="s">
        <v>724</v>
      </c>
      <c r="C311" s="18" t="n">
        <v>894</v>
      </c>
      <c r="D311" s="18" t="s">
        <v>725</v>
      </c>
      <c r="E311" s="19" t="s">
        <v>564</v>
      </c>
      <c r="F311" s="20" t="n">
        <v>0.0564814814814815</v>
      </c>
      <c r="G311" s="14" t="n">
        <f aca="false">HOUR(F311)</f>
        <v>1</v>
      </c>
      <c r="H311" s="1" t="n">
        <f aca="false">MINUTE(F311)</f>
        <v>21</v>
      </c>
      <c r="I311" s="1" t="n">
        <f aca="false">SECOND(F311)</f>
        <v>20</v>
      </c>
      <c r="J311" s="15" t="n">
        <f aca="false">G311+H311/60+I311/3600</f>
        <v>1.35555555555556</v>
      </c>
      <c r="K311" s="21" t="n">
        <f aca="false">12.5/J311</f>
        <v>9.22131147540984</v>
      </c>
    </row>
    <row r="312" customFormat="false" ht="12.75" hidden="false" customHeight="false" outlineLevel="0" collapsed="false">
      <c r="A312" s="18" t="n">
        <v>311</v>
      </c>
      <c r="B312" s="19" t="s">
        <v>726</v>
      </c>
      <c r="C312" s="18" t="n">
        <v>149</v>
      </c>
      <c r="D312" s="18" t="s">
        <v>727</v>
      </c>
      <c r="E312" s="19" t="s">
        <v>86</v>
      </c>
      <c r="F312" s="20" t="n">
        <v>0.0566087962962963</v>
      </c>
      <c r="G312" s="14" t="n">
        <f aca="false">HOUR(F312)</f>
        <v>1</v>
      </c>
      <c r="H312" s="1" t="n">
        <f aca="false">MINUTE(F312)</f>
        <v>21</v>
      </c>
      <c r="I312" s="1" t="n">
        <f aca="false">SECOND(F312)</f>
        <v>31</v>
      </c>
      <c r="J312" s="15" t="n">
        <f aca="false">G312+H312/60+I312/3600</f>
        <v>1.35861111111111</v>
      </c>
      <c r="K312" s="21" t="n">
        <f aca="false">12.5/J312</f>
        <v>9.20057248006543</v>
      </c>
    </row>
    <row r="313" customFormat="false" ht="12.75" hidden="false" customHeight="false" outlineLevel="0" collapsed="false">
      <c r="A313" s="18" t="n">
        <v>312</v>
      </c>
      <c r="B313" s="19" t="s">
        <v>728</v>
      </c>
      <c r="C313" s="18" t="n">
        <v>170</v>
      </c>
      <c r="D313" s="18" t="s">
        <v>729</v>
      </c>
      <c r="E313" s="19" t="s">
        <v>21</v>
      </c>
      <c r="F313" s="20" t="n">
        <v>0.0566550925925926</v>
      </c>
      <c r="G313" s="14" t="n">
        <f aca="false">HOUR(F313)</f>
        <v>1</v>
      </c>
      <c r="H313" s="1" t="n">
        <f aca="false">MINUTE(F313)</f>
        <v>21</v>
      </c>
      <c r="I313" s="1" t="n">
        <f aca="false">SECOND(F313)</f>
        <v>35</v>
      </c>
      <c r="J313" s="15" t="n">
        <f aca="false">G313+H313/60+I313/3600</f>
        <v>1.35972222222222</v>
      </c>
      <c r="K313" s="21" t="n">
        <f aca="false">12.5/J313</f>
        <v>9.19305413687436</v>
      </c>
    </row>
    <row r="314" customFormat="false" ht="12.75" hidden="false" customHeight="false" outlineLevel="0" collapsed="false">
      <c r="A314" s="18" t="n">
        <v>313</v>
      </c>
      <c r="B314" s="19" t="s">
        <v>730</v>
      </c>
      <c r="C314" s="18" t="n">
        <v>125</v>
      </c>
      <c r="D314" s="18" t="s">
        <v>731</v>
      </c>
      <c r="E314" s="19" t="s">
        <v>126</v>
      </c>
      <c r="F314" s="20" t="n">
        <v>0.0566782407407407</v>
      </c>
      <c r="G314" s="14" t="n">
        <f aca="false">HOUR(F314)</f>
        <v>1</v>
      </c>
      <c r="H314" s="1" t="n">
        <f aca="false">MINUTE(F314)</f>
        <v>21</v>
      </c>
      <c r="I314" s="1" t="n">
        <f aca="false">SECOND(F314)</f>
        <v>37</v>
      </c>
      <c r="J314" s="15" t="n">
        <f aca="false">G314+H314/60+I314/3600</f>
        <v>1.36027777777778</v>
      </c>
      <c r="K314" s="21" t="n">
        <f aca="false">12.5/J314</f>
        <v>9.18929957116602</v>
      </c>
    </row>
    <row r="315" customFormat="false" ht="12.75" hidden="false" customHeight="false" outlineLevel="0" collapsed="false">
      <c r="A315" s="18" t="n">
        <v>314</v>
      </c>
      <c r="B315" s="19" t="s">
        <v>732</v>
      </c>
      <c r="C315" s="18" t="n">
        <v>114</v>
      </c>
      <c r="D315" s="18" t="s">
        <v>733</v>
      </c>
      <c r="E315" s="19" t="s">
        <v>734</v>
      </c>
      <c r="F315" s="20" t="n">
        <v>0.0567592592592593</v>
      </c>
      <c r="G315" s="14" t="n">
        <f aca="false">HOUR(F315)</f>
        <v>1</v>
      </c>
      <c r="H315" s="1" t="n">
        <f aca="false">MINUTE(F315)</f>
        <v>21</v>
      </c>
      <c r="I315" s="1" t="n">
        <f aca="false">SECOND(F315)</f>
        <v>44</v>
      </c>
      <c r="J315" s="15" t="n">
        <f aca="false">G315+H315/60+I315/3600</f>
        <v>1.36222222222222</v>
      </c>
      <c r="K315" s="21" t="n">
        <f aca="false">12.5/J315</f>
        <v>9.17618270799347</v>
      </c>
    </row>
    <row r="316" customFormat="false" ht="12.75" hidden="false" customHeight="false" outlineLevel="0" collapsed="false">
      <c r="A316" s="18" t="n">
        <v>315</v>
      </c>
      <c r="B316" s="19" t="s">
        <v>735</v>
      </c>
      <c r="C316" s="18" t="n">
        <v>917</v>
      </c>
      <c r="D316" s="18" t="s">
        <v>736</v>
      </c>
      <c r="E316" s="19" t="s">
        <v>21</v>
      </c>
      <c r="F316" s="20" t="n">
        <v>0.0569444444444444</v>
      </c>
      <c r="G316" s="14" t="n">
        <f aca="false">HOUR(F316)</f>
        <v>1</v>
      </c>
      <c r="H316" s="1" t="n">
        <f aca="false">MINUTE(F316)</f>
        <v>22</v>
      </c>
      <c r="I316" s="1" t="n">
        <f aca="false">SECOND(F316)</f>
        <v>0</v>
      </c>
      <c r="J316" s="15" t="n">
        <f aca="false">G316+H316/60+I316/3600</f>
        <v>1.36666666666667</v>
      </c>
      <c r="K316" s="21" t="n">
        <f aca="false">12.5/J316</f>
        <v>9.14634146341463</v>
      </c>
    </row>
    <row r="317" customFormat="false" ht="12.75" hidden="false" customHeight="false" outlineLevel="0" collapsed="false">
      <c r="A317" s="18" t="n">
        <v>316</v>
      </c>
      <c r="B317" s="19" t="s">
        <v>737</v>
      </c>
      <c r="C317" s="18" t="n">
        <v>284</v>
      </c>
      <c r="D317" s="18" t="s">
        <v>738</v>
      </c>
      <c r="E317" s="19" t="s">
        <v>21</v>
      </c>
      <c r="F317" s="20" t="n">
        <v>0.0569907407407407</v>
      </c>
      <c r="G317" s="14" t="n">
        <f aca="false">HOUR(F317)</f>
        <v>1</v>
      </c>
      <c r="H317" s="1" t="n">
        <f aca="false">MINUTE(F317)</f>
        <v>22</v>
      </c>
      <c r="I317" s="1" t="n">
        <f aca="false">SECOND(F317)</f>
        <v>4</v>
      </c>
      <c r="J317" s="15" t="n">
        <f aca="false">G317+H317/60+I317/3600</f>
        <v>1.36777777777778</v>
      </c>
      <c r="K317" s="21" t="n">
        <f aca="false">12.5/J317</f>
        <v>9.13891145410236</v>
      </c>
    </row>
    <row r="318" customFormat="false" ht="12.75" hidden="false" customHeight="false" outlineLevel="0" collapsed="false">
      <c r="A318" s="18" t="n">
        <v>317</v>
      </c>
      <c r="B318" s="19" t="s">
        <v>739</v>
      </c>
      <c r="C318" s="18" t="n">
        <v>174</v>
      </c>
      <c r="D318" s="18" t="s">
        <v>740</v>
      </c>
      <c r="E318" s="19" t="s">
        <v>741</v>
      </c>
      <c r="F318" s="20" t="n">
        <v>0.057037037037037</v>
      </c>
      <c r="G318" s="14" t="n">
        <f aca="false">HOUR(F318)</f>
        <v>1</v>
      </c>
      <c r="H318" s="1" t="n">
        <f aca="false">MINUTE(F318)</f>
        <v>22</v>
      </c>
      <c r="I318" s="1" t="n">
        <f aca="false">SECOND(F318)</f>
        <v>8</v>
      </c>
      <c r="J318" s="15" t="n">
        <f aca="false">G318+H318/60+I318/3600</f>
        <v>1.36888888888889</v>
      </c>
      <c r="K318" s="21" t="n">
        <f aca="false">12.5/J318</f>
        <v>9.13149350649351</v>
      </c>
    </row>
    <row r="319" customFormat="false" ht="12.75" hidden="false" customHeight="false" outlineLevel="0" collapsed="false">
      <c r="A319" s="18" t="n">
        <v>318</v>
      </c>
      <c r="B319" s="19" t="s">
        <v>742</v>
      </c>
      <c r="C319" s="18" t="n">
        <v>395</v>
      </c>
      <c r="D319" s="18" t="s">
        <v>743</v>
      </c>
      <c r="E319" s="19" t="s">
        <v>126</v>
      </c>
      <c r="F319" s="20" t="n">
        <v>0.0570486111111111</v>
      </c>
      <c r="G319" s="14" t="n">
        <f aca="false">HOUR(F319)</f>
        <v>1</v>
      </c>
      <c r="H319" s="1" t="n">
        <f aca="false">MINUTE(F319)</f>
        <v>22</v>
      </c>
      <c r="I319" s="1" t="n">
        <f aca="false">SECOND(F319)</f>
        <v>9</v>
      </c>
      <c r="J319" s="15" t="n">
        <f aca="false">G319+H319/60+I319/3600</f>
        <v>1.36916666666667</v>
      </c>
      <c r="K319" s="21" t="n">
        <f aca="false">12.5/J319</f>
        <v>9.12964090079124</v>
      </c>
    </row>
    <row r="320" customFormat="false" ht="12.75" hidden="false" customHeight="false" outlineLevel="0" collapsed="false">
      <c r="A320" s="18" t="n">
        <v>319</v>
      </c>
      <c r="B320" s="19" t="s">
        <v>744</v>
      </c>
      <c r="C320" s="18" t="n">
        <v>7</v>
      </c>
      <c r="D320" s="18" t="s">
        <v>745</v>
      </c>
      <c r="E320" s="19" t="s">
        <v>746</v>
      </c>
      <c r="F320" s="20" t="n">
        <v>0.0572337962962963</v>
      </c>
      <c r="G320" s="14" t="n">
        <f aca="false">HOUR(F320)</f>
        <v>1</v>
      </c>
      <c r="H320" s="1" t="n">
        <f aca="false">MINUTE(F320)</f>
        <v>22</v>
      </c>
      <c r="I320" s="1" t="n">
        <f aca="false">SECOND(F320)</f>
        <v>25</v>
      </c>
      <c r="J320" s="15" t="n">
        <f aca="false">G320+H320/60+I320/3600</f>
        <v>1.37361111111111</v>
      </c>
      <c r="K320" s="21" t="n">
        <f aca="false">12.5/J320</f>
        <v>9.10010111223458</v>
      </c>
    </row>
    <row r="321" customFormat="false" ht="12.75" hidden="false" customHeight="false" outlineLevel="0" collapsed="false">
      <c r="A321" s="18" t="n">
        <v>320</v>
      </c>
      <c r="B321" s="19" t="s">
        <v>747</v>
      </c>
      <c r="C321" s="18" t="n">
        <v>297</v>
      </c>
      <c r="D321" s="18" t="s">
        <v>748</v>
      </c>
      <c r="E321" s="19" t="s">
        <v>293</v>
      </c>
      <c r="F321" s="20" t="n">
        <v>0.0573263888888889</v>
      </c>
      <c r="G321" s="14" t="n">
        <f aca="false">HOUR(F321)</f>
        <v>1</v>
      </c>
      <c r="H321" s="1" t="n">
        <f aca="false">MINUTE(F321)</f>
        <v>22</v>
      </c>
      <c r="I321" s="1" t="n">
        <f aca="false">SECOND(F321)</f>
        <v>33</v>
      </c>
      <c r="J321" s="15" t="n">
        <f aca="false">G321+H321/60+I321/3600</f>
        <v>1.37583333333333</v>
      </c>
      <c r="K321" s="21" t="n">
        <f aca="false">12.5/J321</f>
        <v>9.08540278619019</v>
      </c>
    </row>
    <row r="322" customFormat="false" ht="12.75" hidden="false" customHeight="false" outlineLevel="0" collapsed="false">
      <c r="A322" s="18" t="n">
        <v>321</v>
      </c>
      <c r="B322" s="19" t="s">
        <v>749</v>
      </c>
      <c r="C322" s="18" t="n">
        <v>21</v>
      </c>
      <c r="D322" s="18" t="s">
        <v>750</v>
      </c>
      <c r="E322" s="19" t="s">
        <v>330</v>
      </c>
      <c r="F322" s="20" t="n">
        <v>0.0576388888888889</v>
      </c>
      <c r="G322" s="14" t="n">
        <f aca="false">HOUR(F322)</f>
        <v>1</v>
      </c>
      <c r="H322" s="1" t="n">
        <f aca="false">MINUTE(F322)</f>
        <v>23</v>
      </c>
      <c r="I322" s="1" t="n">
        <f aca="false">SECOND(F322)</f>
        <v>0</v>
      </c>
      <c r="J322" s="15" t="n">
        <f aca="false">G322+H322/60+I322/3600</f>
        <v>1.38333333333333</v>
      </c>
      <c r="K322" s="21" t="n">
        <f aca="false">12.5/J322</f>
        <v>9.03614457831325</v>
      </c>
    </row>
    <row r="323" customFormat="false" ht="12.75" hidden="false" customHeight="false" outlineLevel="0" collapsed="false">
      <c r="A323" s="18" t="n">
        <v>322</v>
      </c>
      <c r="B323" s="19" t="s">
        <v>751</v>
      </c>
      <c r="C323" s="18" t="n">
        <v>267</v>
      </c>
      <c r="D323" s="18" t="s">
        <v>752</v>
      </c>
      <c r="E323" s="19" t="s">
        <v>59</v>
      </c>
      <c r="F323" s="20" t="n">
        <v>0.0576736111111111</v>
      </c>
      <c r="G323" s="14" t="n">
        <f aca="false">HOUR(F323)</f>
        <v>1</v>
      </c>
      <c r="H323" s="1" t="n">
        <f aca="false">MINUTE(F323)</f>
        <v>23</v>
      </c>
      <c r="I323" s="1" t="n">
        <f aca="false">SECOND(F323)</f>
        <v>3</v>
      </c>
      <c r="J323" s="15" t="n">
        <f aca="false">G323+H323/60+I323/3600</f>
        <v>1.38416666666667</v>
      </c>
      <c r="K323" s="21" t="n">
        <f aca="false">12.5/J323</f>
        <v>9.03070439494281</v>
      </c>
    </row>
    <row r="324" s="17" customFormat="true" ht="12.75" hidden="false" customHeight="false" outlineLevel="0" collapsed="false">
      <c r="A324" s="3" t="n">
        <v>323</v>
      </c>
      <c r="B324" s="12" t="s">
        <v>753</v>
      </c>
      <c r="C324" s="3" t="n">
        <v>377</v>
      </c>
      <c r="D324" s="3" t="s">
        <v>754</v>
      </c>
      <c r="E324" s="12" t="s">
        <v>21</v>
      </c>
      <c r="F324" s="13" t="n">
        <v>0.0578819444444444</v>
      </c>
      <c r="G324" s="14" t="n">
        <f aca="false">HOUR(F324)</f>
        <v>1</v>
      </c>
      <c r="H324" s="1" t="n">
        <f aca="false">MINUTE(F324)</f>
        <v>23</v>
      </c>
      <c r="I324" s="1" t="n">
        <f aca="false">SECOND(F324)</f>
        <v>21</v>
      </c>
      <c r="J324" s="15" t="n">
        <f aca="false">G324+H324/60+I324/3600</f>
        <v>1.38916666666667</v>
      </c>
      <c r="K324" s="16" t="n">
        <f aca="false">12.5/J324</f>
        <v>8.99820035992802</v>
      </c>
    </row>
    <row r="325" customFormat="false" ht="12.75" hidden="false" customHeight="false" outlineLevel="0" collapsed="false">
      <c r="A325" s="18" t="n">
        <v>324</v>
      </c>
      <c r="B325" s="19" t="s">
        <v>755</v>
      </c>
      <c r="C325" s="18" t="n">
        <v>165</v>
      </c>
      <c r="D325" s="18" t="s">
        <v>756</v>
      </c>
      <c r="E325" s="19" t="s">
        <v>21</v>
      </c>
      <c r="F325" s="20" t="n">
        <v>0.0579050925925926</v>
      </c>
      <c r="G325" s="14" t="n">
        <f aca="false">HOUR(F325)</f>
        <v>1</v>
      </c>
      <c r="H325" s="1" t="n">
        <f aca="false">MINUTE(F325)</f>
        <v>23</v>
      </c>
      <c r="I325" s="1" t="n">
        <f aca="false">SECOND(F325)</f>
        <v>23</v>
      </c>
      <c r="J325" s="15" t="n">
        <f aca="false">G325+H325/60+I325/3600</f>
        <v>1.38972222222222</v>
      </c>
      <c r="K325" s="21" t="n">
        <f aca="false">12.5/J325</f>
        <v>8.99460323805717</v>
      </c>
    </row>
    <row r="326" customFormat="false" ht="12.75" hidden="false" customHeight="false" outlineLevel="0" collapsed="false">
      <c r="A326" s="18" t="n">
        <v>325</v>
      </c>
      <c r="B326" s="19" t="s">
        <v>757</v>
      </c>
      <c r="C326" s="18" t="n">
        <v>162</v>
      </c>
      <c r="D326" s="18" t="s">
        <v>758</v>
      </c>
      <c r="E326" s="19" t="s">
        <v>759</v>
      </c>
      <c r="F326" s="20" t="n">
        <v>0.0579282407407407</v>
      </c>
      <c r="G326" s="14" t="n">
        <f aca="false">HOUR(F326)</f>
        <v>1</v>
      </c>
      <c r="H326" s="1" t="n">
        <f aca="false">MINUTE(F326)</f>
        <v>23</v>
      </c>
      <c r="I326" s="1" t="n">
        <f aca="false">SECOND(F326)</f>
        <v>25</v>
      </c>
      <c r="J326" s="15" t="n">
        <f aca="false">G326+H326/60+I326/3600</f>
        <v>1.39027777777778</v>
      </c>
      <c r="K326" s="21" t="n">
        <f aca="false">12.5/J326</f>
        <v>8.99100899100899</v>
      </c>
    </row>
    <row r="327" customFormat="false" ht="12.75" hidden="false" customHeight="false" outlineLevel="0" collapsed="false">
      <c r="A327" s="18" t="n">
        <v>326</v>
      </c>
      <c r="B327" s="19" t="s">
        <v>760</v>
      </c>
      <c r="C327" s="18" t="n">
        <v>380</v>
      </c>
      <c r="D327" s="18" t="s">
        <v>761</v>
      </c>
      <c r="E327" s="19" t="s">
        <v>21</v>
      </c>
      <c r="F327" s="20" t="n">
        <v>0.0580439814814815</v>
      </c>
      <c r="G327" s="14" t="n">
        <f aca="false">HOUR(F327)</f>
        <v>1</v>
      </c>
      <c r="H327" s="1" t="n">
        <f aca="false">MINUTE(F327)</f>
        <v>23</v>
      </c>
      <c r="I327" s="1" t="n">
        <f aca="false">SECOND(F327)</f>
        <v>35</v>
      </c>
      <c r="J327" s="15" t="n">
        <f aca="false">G327+H327/60+I327/3600</f>
        <v>1.39305555555556</v>
      </c>
      <c r="K327" s="21" t="n">
        <f aca="false">12.5/J327</f>
        <v>8.97308075772682</v>
      </c>
    </row>
    <row r="328" customFormat="false" ht="12.75" hidden="false" customHeight="false" outlineLevel="0" collapsed="false">
      <c r="A328" s="18" t="n">
        <v>327</v>
      </c>
      <c r="B328" s="19" t="s">
        <v>762</v>
      </c>
      <c r="C328" s="18" t="n">
        <v>238</v>
      </c>
      <c r="D328" s="18" t="s">
        <v>763</v>
      </c>
      <c r="E328" s="19" t="s">
        <v>78</v>
      </c>
      <c r="F328" s="20" t="n">
        <v>0.0581712962962963</v>
      </c>
      <c r="G328" s="14" t="n">
        <f aca="false">HOUR(F328)</f>
        <v>1</v>
      </c>
      <c r="H328" s="1" t="n">
        <f aca="false">MINUTE(F328)</f>
        <v>23</v>
      </c>
      <c r="I328" s="1" t="n">
        <f aca="false">SECOND(F328)</f>
        <v>46</v>
      </c>
      <c r="J328" s="15" t="n">
        <f aca="false">G328+H328/60+I328/3600</f>
        <v>1.39611111111111</v>
      </c>
      <c r="K328" s="21" t="n">
        <f aca="false">12.5/J328</f>
        <v>8.95344210107441</v>
      </c>
    </row>
    <row r="329" customFormat="false" ht="12.75" hidden="false" customHeight="false" outlineLevel="0" collapsed="false">
      <c r="A329" s="18" t="n">
        <v>328</v>
      </c>
      <c r="B329" s="19" t="s">
        <v>764</v>
      </c>
      <c r="C329" s="18" t="n">
        <v>67</v>
      </c>
      <c r="D329" s="18" t="s">
        <v>765</v>
      </c>
      <c r="E329" s="19" t="s">
        <v>766</v>
      </c>
      <c r="F329" s="20" t="n">
        <v>0.0583217592592593</v>
      </c>
      <c r="G329" s="14" t="n">
        <f aca="false">HOUR(F329)</f>
        <v>1</v>
      </c>
      <c r="H329" s="1" t="n">
        <f aca="false">MINUTE(F329)</f>
        <v>23</v>
      </c>
      <c r="I329" s="1" t="n">
        <f aca="false">SECOND(F329)</f>
        <v>59</v>
      </c>
      <c r="J329" s="15" t="n">
        <f aca="false">G329+H329/60+I329/3600</f>
        <v>1.39972222222222</v>
      </c>
      <c r="K329" s="21" t="n">
        <f aca="false">12.5/J329</f>
        <v>8.93034332208772</v>
      </c>
    </row>
    <row r="330" customFormat="false" ht="12.75" hidden="false" customHeight="false" outlineLevel="0" collapsed="false">
      <c r="A330" s="18" t="n">
        <v>329</v>
      </c>
      <c r="B330" s="19" t="s">
        <v>767</v>
      </c>
      <c r="C330" s="18" t="n">
        <v>861</v>
      </c>
      <c r="D330" s="18" t="s">
        <v>768</v>
      </c>
      <c r="E330" s="19" t="s">
        <v>21</v>
      </c>
      <c r="F330" s="20" t="n">
        <v>0.058587962962963</v>
      </c>
      <c r="G330" s="14" t="n">
        <f aca="false">HOUR(F330)</f>
        <v>1</v>
      </c>
      <c r="H330" s="1" t="n">
        <f aca="false">MINUTE(F330)</f>
        <v>24</v>
      </c>
      <c r="I330" s="1" t="n">
        <f aca="false">SECOND(F330)</f>
        <v>22</v>
      </c>
      <c r="J330" s="15" t="n">
        <f aca="false">G330+H330/60+I330/3600</f>
        <v>1.40611111111111</v>
      </c>
      <c r="K330" s="21" t="n">
        <f aca="false">12.5/J330</f>
        <v>8.88976689055709</v>
      </c>
    </row>
    <row r="331" customFormat="false" ht="12.75" hidden="false" customHeight="false" outlineLevel="0" collapsed="false">
      <c r="A331" s="18" t="n">
        <v>330</v>
      </c>
      <c r="B331" s="19" t="s">
        <v>769</v>
      </c>
      <c r="C331" s="18" t="n">
        <v>287</v>
      </c>
      <c r="D331" s="18" t="s">
        <v>770</v>
      </c>
      <c r="E331" s="19" t="s">
        <v>21</v>
      </c>
      <c r="F331" s="20" t="n">
        <v>0.058912037037037</v>
      </c>
      <c r="G331" s="14" t="n">
        <f aca="false">HOUR(F331)</f>
        <v>1</v>
      </c>
      <c r="H331" s="1" t="n">
        <f aca="false">MINUTE(F331)</f>
        <v>24</v>
      </c>
      <c r="I331" s="1" t="n">
        <f aca="false">SECOND(F331)</f>
        <v>50</v>
      </c>
      <c r="J331" s="15" t="n">
        <f aca="false">G331+H331/60+I331/3600</f>
        <v>1.41388888888889</v>
      </c>
      <c r="K331" s="21" t="n">
        <f aca="false">12.5/J331</f>
        <v>8.84086444007859</v>
      </c>
    </row>
    <row r="332" customFormat="false" ht="12.75" hidden="false" customHeight="false" outlineLevel="0" collapsed="false">
      <c r="A332" s="18" t="n">
        <v>331</v>
      </c>
      <c r="B332" s="19" t="s">
        <v>771</v>
      </c>
      <c r="C332" s="18" t="n">
        <v>43</v>
      </c>
      <c r="D332" s="18" t="s">
        <v>772</v>
      </c>
      <c r="E332" s="19" t="s">
        <v>59</v>
      </c>
      <c r="F332" s="20" t="n">
        <v>0.0589351851851852</v>
      </c>
      <c r="G332" s="14" t="n">
        <f aca="false">HOUR(F332)</f>
        <v>1</v>
      </c>
      <c r="H332" s="1" t="n">
        <f aca="false">MINUTE(F332)</f>
        <v>24</v>
      </c>
      <c r="I332" s="1" t="n">
        <f aca="false">SECOND(F332)</f>
        <v>52</v>
      </c>
      <c r="J332" s="15" t="n">
        <f aca="false">G332+H332/60+I332/3600</f>
        <v>1.41444444444444</v>
      </c>
      <c r="K332" s="21" t="n">
        <f aca="false">12.5/J332</f>
        <v>8.83739198743127</v>
      </c>
    </row>
    <row r="333" customFormat="false" ht="12.75" hidden="false" customHeight="false" outlineLevel="0" collapsed="false">
      <c r="A333" s="18" t="n">
        <v>332</v>
      </c>
      <c r="B333" s="19" t="s">
        <v>773</v>
      </c>
      <c r="C333" s="18" t="n">
        <v>304</v>
      </c>
      <c r="D333" s="18" t="s">
        <v>774</v>
      </c>
      <c r="E333" s="19" t="s">
        <v>21</v>
      </c>
      <c r="F333" s="20" t="n">
        <v>0.0589699074074074</v>
      </c>
      <c r="G333" s="14" t="n">
        <f aca="false">HOUR(F333)</f>
        <v>1</v>
      </c>
      <c r="H333" s="1" t="n">
        <f aca="false">MINUTE(F333)</f>
        <v>24</v>
      </c>
      <c r="I333" s="1" t="n">
        <f aca="false">SECOND(F333)</f>
        <v>55</v>
      </c>
      <c r="J333" s="15" t="n">
        <f aca="false">G333+H333/60+I333/3600</f>
        <v>1.41527777777778</v>
      </c>
      <c r="K333" s="21" t="n">
        <f aca="false">12.5/J333</f>
        <v>8.83218842001963</v>
      </c>
    </row>
    <row r="334" customFormat="false" ht="12.75" hidden="false" customHeight="false" outlineLevel="0" collapsed="false">
      <c r="A334" s="18" t="n">
        <v>333</v>
      </c>
      <c r="B334" s="19" t="s">
        <v>775</v>
      </c>
      <c r="C334" s="18" t="n">
        <v>954</v>
      </c>
      <c r="D334" s="18" t="s">
        <v>776</v>
      </c>
      <c r="E334" s="19" t="s">
        <v>86</v>
      </c>
      <c r="F334" s="20" t="n">
        <v>0.059224537037037</v>
      </c>
      <c r="G334" s="14" t="n">
        <f aca="false">HOUR(F334)</f>
        <v>1</v>
      </c>
      <c r="H334" s="1" t="n">
        <f aca="false">MINUTE(F334)</f>
        <v>25</v>
      </c>
      <c r="I334" s="1" t="n">
        <f aca="false">SECOND(F334)</f>
        <v>17</v>
      </c>
      <c r="J334" s="15" t="n">
        <f aca="false">G334+H334/60+I334/3600</f>
        <v>1.42138888888889</v>
      </c>
      <c r="K334" s="21" t="n">
        <f aca="false">12.5/J334</f>
        <v>8.79421536056283</v>
      </c>
    </row>
    <row r="335" customFormat="false" ht="12.75" hidden="false" customHeight="false" outlineLevel="0" collapsed="false">
      <c r="A335" s="18" t="n">
        <v>334</v>
      </c>
      <c r="B335" s="19" t="s">
        <v>777</v>
      </c>
      <c r="C335" s="18" t="n">
        <v>393</v>
      </c>
      <c r="D335" s="18" t="s">
        <v>778</v>
      </c>
      <c r="E335" s="19" t="s">
        <v>21</v>
      </c>
      <c r="F335" s="20" t="n">
        <v>0.059375</v>
      </c>
      <c r="G335" s="14" t="n">
        <f aca="false">HOUR(F335)</f>
        <v>1</v>
      </c>
      <c r="H335" s="1" t="n">
        <f aca="false">MINUTE(F335)</f>
        <v>25</v>
      </c>
      <c r="I335" s="1" t="n">
        <f aca="false">SECOND(F335)</f>
        <v>30</v>
      </c>
      <c r="J335" s="15" t="n">
        <f aca="false">G335+H335/60+I335/3600</f>
        <v>1.425</v>
      </c>
      <c r="K335" s="21" t="n">
        <f aca="false">12.5/J335</f>
        <v>8.7719298245614</v>
      </c>
    </row>
    <row r="336" customFormat="false" ht="12.75" hidden="false" customHeight="false" outlineLevel="0" collapsed="false">
      <c r="A336" s="18" t="n">
        <v>335</v>
      </c>
      <c r="B336" s="19" t="s">
        <v>779</v>
      </c>
      <c r="C336" s="18" t="n">
        <v>292</v>
      </c>
      <c r="D336" s="18" t="s">
        <v>780</v>
      </c>
      <c r="E336" s="19" t="s">
        <v>330</v>
      </c>
      <c r="F336" s="20" t="n">
        <v>0.0595949074074074</v>
      </c>
      <c r="G336" s="14" t="n">
        <f aca="false">HOUR(F336)</f>
        <v>1</v>
      </c>
      <c r="H336" s="1" t="n">
        <f aca="false">MINUTE(F336)</f>
        <v>25</v>
      </c>
      <c r="I336" s="1" t="n">
        <f aca="false">SECOND(F336)</f>
        <v>49</v>
      </c>
      <c r="J336" s="15" t="n">
        <f aca="false">G336+H336/60+I336/3600</f>
        <v>1.43027777777778</v>
      </c>
      <c r="K336" s="21" t="n">
        <f aca="false">12.5/J336</f>
        <v>8.73956107982133</v>
      </c>
    </row>
    <row r="337" customFormat="false" ht="12.75" hidden="false" customHeight="false" outlineLevel="0" collapsed="false">
      <c r="A337" s="18" t="n">
        <v>336</v>
      </c>
      <c r="B337" s="19" t="s">
        <v>781</v>
      </c>
      <c r="C337" s="18" t="n">
        <v>129</v>
      </c>
      <c r="D337" s="18" t="s">
        <v>782</v>
      </c>
      <c r="E337" s="19" t="s">
        <v>18</v>
      </c>
      <c r="F337" s="20" t="n">
        <v>0.0597453703703704</v>
      </c>
      <c r="G337" s="14" t="n">
        <f aca="false">HOUR(F337)</f>
        <v>1</v>
      </c>
      <c r="H337" s="1" t="n">
        <f aca="false">MINUTE(F337)</f>
        <v>26</v>
      </c>
      <c r="I337" s="1" t="n">
        <f aca="false">SECOND(F337)</f>
        <v>2</v>
      </c>
      <c r="J337" s="15" t="n">
        <f aca="false">G337+H337/60+I337/3600</f>
        <v>1.43388888888889</v>
      </c>
      <c r="K337" s="21" t="n">
        <f aca="false">12.5/J337</f>
        <v>8.71755133669121</v>
      </c>
    </row>
    <row r="338" customFormat="false" ht="12.75" hidden="false" customHeight="false" outlineLevel="0" collapsed="false">
      <c r="A338" s="18" t="n">
        <v>337</v>
      </c>
      <c r="B338" s="19" t="s">
        <v>783</v>
      </c>
      <c r="C338" s="18" t="n">
        <v>130</v>
      </c>
      <c r="D338" s="18" t="s">
        <v>784</v>
      </c>
      <c r="E338" s="19" t="s">
        <v>18</v>
      </c>
      <c r="F338" s="20" t="n">
        <v>0.0597685185185185</v>
      </c>
      <c r="G338" s="14" t="n">
        <f aca="false">HOUR(F338)</f>
        <v>1</v>
      </c>
      <c r="H338" s="1" t="n">
        <f aca="false">MINUTE(F338)</f>
        <v>26</v>
      </c>
      <c r="I338" s="1" t="n">
        <f aca="false">SECOND(F338)</f>
        <v>4</v>
      </c>
      <c r="J338" s="15" t="n">
        <f aca="false">G338+H338/60+I338/3600</f>
        <v>1.43444444444444</v>
      </c>
      <c r="K338" s="21" t="n">
        <f aca="false">12.5/J338</f>
        <v>8.7141750580945</v>
      </c>
    </row>
    <row r="339" customFormat="false" ht="12.75" hidden="false" customHeight="false" outlineLevel="0" collapsed="false">
      <c r="A339" s="18" t="n">
        <v>338</v>
      </c>
      <c r="B339" s="19" t="s">
        <v>785</v>
      </c>
      <c r="C339" s="18" t="n">
        <v>2506</v>
      </c>
      <c r="D339" s="18" t="s">
        <v>786</v>
      </c>
      <c r="E339" s="19" t="s">
        <v>21</v>
      </c>
      <c r="F339" s="20" t="n">
        <v>0.0597916666666667</v>
      </c>
      <c r="G339" s="14" t="n">
        <f aca="false">HOUR(F339)</f>
        <v>1</v>
      </c>
      <c r="H339" s="1" t="n">
        <f aca="false">MINUTE(F339)</f>
        <v>26</v>
      </c>
      <c r="I339" s="1" t="n">
        <f aca="false">SECOND(F339)</f>
        <v>6</v>
      </c>
      <c r="J339" s="15" t="n">
        <f aca="false">G339+H339/60+I339/3600</f>
        <v>1.435</v>
      </c>
      <c r="K339" s="21" t="n">
        <f aca="false">12.5/J339</f>
        <v>8.71080139372822</v>
      </c>
    </row>
    <row r="340" customFormat="false" ht="12.75" hidden="false" customHeight="false" outlineLevel="0" collapsed="false">
      <c r="A340" s="18" t="n">
        <v>339</v>
      </c>
      <c r="B340" s="19" t="s">
        <v>787</v>
      </c>
      <c r="C340" s="18" t="n">
        <v>95</v>
      </c>
      <c r="D340" s="18" t="s">
        <v>788</v>
      </c>
      <c r="E340" s="19" t="s">
        <v>789</v>
      </c>
      <c r="F340" s="20" t="n">
        <v>0.0599537037037037</v>
      </c>
      <c r="G340" s="14" t="n">
        <f aca="false">HOUR(F340)</f>
        <v>1</v>
      </c>
      <c r="H340" s="1" t="n">
        <f aca="false">MINUTE(F340)</f>
        <v>26</v>
      </c>
      <c r="I340" s="1" t="n">
        <f aca="false">SECOND(F340)</f>
        <v>20</v>
      </c>
      <c r="J340" s="15" t="n">
        <f aca="false">G340+H340/60+I340/3600</f>
        <v>1.43888888888889</v>
      </c>
      <c r="K340" s="21" t="n">
        <f aca="false">12.5/J340</f>
        <v>8.68725868725869</v>
      </c>
    </row>
    <row r="341" customFormat="false" ht="12.75" hidden="false" customHeight="false" outlineLevel="0" collapsed="false">
      <c r="A341" s="18" t="n">
        <v>340</v>
      </c>
      <c r="B341" s="19" t="s">
        <v>790</v>
      </c>
      <c r="C341" s="18" t="n">
        <v>243</v>
      </c>
      <c r="D341" s="18" t="s">
        <v>791</v>
      </c>
      <c r="E341" s="19" t="s">
        <v>789</v>
      </c>
      <c r="F341" s="20" t="n">
        <v>0.0599768518518519</v>
      </c>
      <c r="G341" s="14" t="n">
        <f aca="false">HOUR(F341)</f>
        <v>1</v>
      </c>
      <c r="H341" s="1" t="n">
        <f aca="false">MINUTE(F341)</f>
        <v>26</v>
      </c>
      <c r="I341" s="1" t="n">
        <f aca="false">SECOND(F341)</f>
        <v>22</v>
      </c>
      <c r="J341" s="15" t="n">
        <f aca="false">G341+H341/60+I341/3600</f>
        <v>1.43944444444444</v>
      </c>
      <c r="K341" s="21" t="n">
        <f aca="false">12.5/J341</f>
        <v>8.68390582786569</v>
      </c>
    </row>
    <row r="342" customFormat="false" ht="12.75" hidden="false" customHeight="false" outlineLevel="0" collapsed="false">
      <c r="A342" s="18" t="n">
        <v>341</v>
      </c>
      <c r="B342" s="19" t="s">
        <v>792</v>
      </c>
      <c r="C342" s="18" t="n">
        <v>317</v>
      </c>
      <c r="D342" s="18" t="s">
        <v>793</v>
      </c>
      <c r="E342" s="19" t="s">
        <v>789</v>
      </c>
      <c r="F342" s="20" t="n">
        <v>0.0599884259259259</v>
      </c>
      <c r="G342" s="14" t="n">
        <f aca="false">HOUR(F342)</f>
        <v>1</v>
      </c>
      <c r="H342" s="1" t="n">
        <f aca="false">MINUTE(F342)</f>
        <v>26</v>
      </c>
      <c r="I342" s="1" t="n">
        <f aca="false">SECOND(F342)</f>
        <v>23</v>
      </c>
      <c r="J342" s="15" t="n">
        <f aca="false">G342+H342/60+I342/3600</f>
        <v>1.43972222222222</v>
      </c>
      <c r="K342" s="21" t="n">
        <f aca="false">12.5/J342</f>
        <v>8.68223036851244</v>
      </c>
    </row>
    <row r="343" customFormat="false" ht="12.75" hidden="false" customHeight="false" outlineLevel="0" collapsed="false">
      <c r="A343" s="18" t="n">
        <v>342</v>
      </c>
      <c r="B343" s="19" t="s">
        <v>794</v>
      </c>
      <c r="C343" s="18" t="n">
        <v>144</v>
      </c>
      <c r="D343" s="18" t="s">
        <v>795</v>
      </c>
      <c r="E343" s="19" t="s">
        <v>59</v>
      </c>
      <c r="F343" s="20" t="n">
        <v>0.0600115740740741</v>
      </c>
      <c r="G343" s="14" t="n">
        <f aca="false">HOUR(F343)</f>
        <v>1</v>
      </c>
      <c r="H343" s="1" t="n">
        <f aca="false">MINUTE(F343)</f>
        <v>26</v>
      </c>
      <c r="I343" s="1" t="n">
        <f aca="false">SECOND(F343)</f>
        <v>25</v>
      </c>
      <c r="J343" s="15" t="n">
        <f aca="false">G343+H343/60+I343/3600</f>
        <v>1.44027777777778</v>
      </c>
      <c r="K343" s="21" t="n">
        <f aca="false">12.5/J343</f>
        <v>8.67888138862102</v>
      </c>
    </row>
    <row r="344" customFormat="false" ht="12.75" hidden="false" customHeight="false" outlineLevel="0" collapsed="false">
      <c r="A344" s="18" t="n">
        <v>343</v>
      </c>
      <c r="B344" s="19" t="s">
        <v>796</v>
      </c>
      <c r="C344" s="18" t="n">
        <v>399</v>
      </c>
      <c r="D344" s="18" t="s">
        <v>797</v>
      </c>
      <c r="E344" s="19" t="s">
        <v>86</v>
      </c>
      <c r="F344" s="20" t="n">
        <v>0.0600578703703704</v>
      </c>
      <c r="G344" s="14" t="n">
        <f aca="false">HOUR(F344)</f>
        <v>1</v>
      </c>
      <c r="H344" s="1" t="n">
        <f aca="false">MINUTE(F344)</f>
        <v>26</v>
      </c>
      <c r="I344" s="1" t="n">
        <f aca="false">SECOND(F344)</f>
        <v>29</v>
      </c>
      <c r="J344" s="15" t="n">
        <f aca="false">G344+H344/60+I344/3600</f>
        <v>1.44138888888889</v>
      </c>
      <c r="K344" s="21" t="n">
        <f aca="false">12.5/J344</f>
        <v>8.67219117363654</v>
      </c>
    </row>
    <row r="345" customFormat="false" ht="12.75" hidden="false" customHeight="false" outlineLevel="0" collapsed="false">
      <c r="A345" s="18" t="n">
        <v>344</v>
      </c>
      <c r="B345" s="19" t="s">
        <v>798</v>
      </c>
      <c r="C345" s="18" t="n">
        <v>982</v>
      </c>
      <c r="D345" s="18" t="s">
        <v>799</v>
      </c>
      <c r="E345" s="19" t="s">
        <v>126</v>
      </c>
      <c r="F345" s="20" t="n">
        <v>0.0600810185185185</v>
      </c>
      <c r="G345" s="14" t="n">
        <f aca="false">HOUR(F345)</f>
        <v>1</v>
      </c>
      <c r="H345" s="1" t="n">
        <f aca="false">MINUTE(F345)</f>
        <v>26</v>
      </c>
      <c r="I345" s="1" t="n">
        <f aca="false">SECOND(F345)</f>
        <v>31</v>
      </c>
      <c r="J345" s="15" t="n">
        <f aca="false">G345+H345/60+I345/3600</f>
        <v>1.44194444444444</v>
      </c>
      <c r="K345" s="21" t="n">
        <f aca="false">12.5/J345</f>
        <v>8.66884993257561</v>
      </c>
    </row>
    <row r="346" customFormat="false" ht="12.75" hidden="false" customHeight="false" outlineLevel="0" collapsed="false">
      <c r="A346" s="18" t="n">
        <v>345</v>
      </c>
      <c r="B346" s="19" t="s">
        <v>800</v>
      </c>
      <c r="C346" s="18" t="n">
        <v>378</v>
      </c>
      <c r="D346" s="18" t="s">
        <v>801</v>
      </c>
      <c r="E346" s="19" t="s">
        <v>21</v>
      </c>
      <c r="F346" s="20" t="n">
        <v>0.0600925925925926</v>
      </c>
      <c r="G346" s="14" t="n">
        <f aca="false">HOUR(F346)</f>
        <v>1</v>
      </c>
      <c r="H346" s="1" t="n">
        <f aca="false">MINUTE(F346)</f>
        <v>26</v>
      </c>
      <c r="I346" s="1" t="n">
        <f aca="false">SECOND(F346)</f>
        <v>32</v>
      </c>
      <c r="J346" s="15" t="n">
        <f aca="false">G346+H346/60+I346/3600</f>
        <v>1.44222222222222</v>
      </c>
      <c r="K346" s="21" t="n">
        <f aca="false">12.5/J346</f>
        <v>8.66718027734977</v>
      </c>
    </row>
    <row r="347" customFormat="false" ht="12.75" hidden="false" customHeight="false" outlineLevel="0" collapsed="false">
      <c r="A347" s="18" t="n">
        <v>346</v>
      </c>
      <c r="B347" s="19" t="s">
        <v>802</v>
      </c>
      <c r="C347" s="18" t="n">
        <v>349</v>
      </c>
      <c r="D347" s="18" t="s">
        <v>803</v>
      </c>
      <c r="E347" s="19" t="s">
        <v>21</v>
      </c>
      <c r="F347" s="20" t="n">
        <v>0.0601273148148148</v>
      </c>
      <c r="G347" s="14" t="n">
        <f aca="false">HOUR(F347)</f>
        <v>1</v>
      </c>
      <c r="H347" s="1" t="n">
        <f aca="false">MINUTE(F347)</f>
        <v>26</v>
      </c>
      <c r="I347" s="1" t="n">
        <f aca="false">SECOND(F347)</f>
        <v>35</v>
      </c>
      <c r="J347" s="15" t="n">
        <f aca="false">G347+H347/60+I347/3600</f>
        <v>1.44305555555556</v>
      </c>
      <c r="K347" s="21" t="n">
        <f aca="false">12.5/J347</f>
        <v>8.66217516843118</v>
      </c>
    </row>
    <row r="348" customFormat="false" ht="12.75" hidden="false" customHeight="false" outlineLevel="0" collapsed="false">
      <c r="A348" s="18" t="n">
        <v>347</v>
      </c>
      <c r="B348" s="19" t="s">
        <v>804</v>
      </c>
      <c r="C348" s="18" t="n">
        <v>857</v>
      </c>
      <c r="D348" s="18" t="s">
        <v>805</v>
      </c>
      <c r="E348" s="19" t="s">
        <v>21</v>
      </c>
      <c r="F348" s="20" t="n">
        <v>0.0601851851851852</v>
      </c>
      <c r="G348" s="14" t="n">
        <f aca="false">HOUR(F348)</f>
        <v>1</v>
      </c>
      <c r="H348" s="1" t="n">
        <f aca="false">MINUTE(F348)</f>
        <v>26</v>
      </c>
      <c r="I348" s="1" t="n">
        <f aca="false">SECOND(F348)</f>
        <v>40</v>
      </c>
      <c r="J348" s="15" t="n">
        <f aca="false">G348+H348/60+I348/3600</f>
        <v>1.44444444444444</v>
      </c>
      <c r="K348" s="21" t="n">
        <f aca="false">12.5/J348</f>
        <v>8.65384615384615</v>
      </c>
    </row>
    <row r="349" customFormat="false" ht="12.75" hidden="false" customHeight="false" outlineLevel="0" collapsed="false">
      <c r="A349" s="18" t="n">
        <v>348</v>
      </c>
      <c r="B349" s="19" t="s">
        <v>806</v>
      </c>
      <c r="C349" s="18" t="n">
        <v>102</v>
      </c>
      <c r="D349" s="18" t="s">
        <v>807</v>
      </c>
      <c r="E349" s="19" t="s">
        <v>21</v>
      </c>
      <c r="F349" s="20" t="n">
        <v>0.0602662037037037</v>
      </c>
      <c r="G349" s="14" t="n">
        <f aca="false">HOUR(F349)</f>
        <v>1</v>
      </c>
      <c r="H349" s="1" t="n">
        <f aca="false">MINUTE(F349)</f>
        <v>26</v>
      </c>
      <c r="I349" s="1" t="n">
        <f aca="false">SECOND(F349)</f>
        <v>47</v>
      </c>
      <c r="J349" s="15" t="n">
        <f aca="false">G349+H349/60+I349/3600</f>
        <v>1.44638888888889</v>
      </c>
      <c r="K349" s="21" t="n">
        <f aca="false">12.5/J349</f>
        <v>8.64221240637603</v>
      </c>
    </row>
    <row r="350" customFormat="false" ht="12.75" hidden="false" customHeight="false" outlineLevel="0" collapsed="false">
      <c r="A350" s="18" t="n">
        <v>349</v>
      </c>
      <c r="B350" s="19" t="s">
        <v>808</v>
      </c>
      <c r="C350" s="18" t="n">
        <v>101</v>
      </c>
      <c r="D350" s="18" t="s">
        <v>809</v>
      </c>
      <c r="E350" s="19" t="s">
        <v>21</v>
      </c>
      <c r="F350" s="20" t="n">
        <v>0.0607407407407407</v>
      </c>
      <c r="G350" s="14" t="n">
        <f aca="false">HOUR(F350)</f>
        <v>1</v>
      </c>
      <c r="H350" s="1" t="n">
        <f aca="false">MINUTE(F350)</f>
        <v>27</v>
      </c>
      <c r="I350" s="1" t="n">
        <f aca="false">SECOND(F350)</f>
        <v>28</v>
      </c>
      <c r="J350" s="15" t="n">
        <f aca="false">G350+H350/60+I350/3600</f>
        <v>1.45777777777778</v>
      </c>
      <c r="K350" s="21" t="n">
        <f aca="false">12.5/J350</f>
        <v>8.57469512195122</v>
      </c>
    </row>
    <row r="351" customFormat="false" ht="12.75" hidden="false" customHeight="false" outlineLevel="0" collapsed="false">
      <c r="A351" s="18" t="n">
        <v>350</v>
      </c>
      <c r="B351" s="19" t="s">
        <v>810</v>
      </c>
      <c r="C351" s="18" t="n">
        <v>228</v>
      </c>
      <c r="D351" s="18" t="s">
        <v>811</v>
      </c>
      <c r="E351" s="19" t="s">
        <v>78</v>
      </c>
      <c r="F351" s="20" t="n">
        <v>0.0607638888888889</v>
      </c>
      <c r="G351" s="14" t="n">
        <f aca="false">HOUR(F351)</f>
        <v>1</v>
      </c>
      <c r="H351" s="1" t="n">
        <f aca="false">MINUTE(F351)</f>
        <v>27</v>
      </c>
      <c r="I351" s="1" t="n">
        <f aca="false">SECOND(F351)</f>
        <v>30</v>
      </c>
      <c r="J351" s="15" t="n">
        <f aca="false">G351+H351/60+I351/3600</f>
        <v>1.45833333333333</v>
      </c>
      <c r="K351" s="21" t="n">
        <f aca="false">12.5/J351</f>
        <v>8.57142857142857</v>
      </c>
    </row>
    <row r="352" customFormat="false" ht="12.75" hidden="false" customHeight="false" outlineLevel="0" collapsed="false">
      <c r="A352" s="18" t="n">
        <v>351</v>
      </c>
      <c r="B352" s="19" t="s">
        <v>812</v>
      </c>
      <c r="C352" s="18" t="n">
        <v>888</v>
      </c>
      <c r="D352" s="18" t="s">
        <v>813</v>
      </c>
      <c r="E352" s="19" t="s">
        <v>21</v>
      </c>
      <c r="F352" s="20" t="n">
        <v>0.0611689814814815</v>
      </c>
      <c r="G352" s="14" t="n">
        <f aca="false">HOUR(F352)</f>
        <v>1</v>
      </c>
      <c r="H352" s="1" t="n">
        <f aca="false">MINUTE(F352)</f>
        <v>28</v>
      </c>
      <c r="I352" s="1" t="n">
        <f aca="false">SECOND(F352)</f>
        <v>5</v>
      </c>
      <c r="J352" s="15" t="n">
        <f aca="false">G352+H352/60+I352/3600</f>
        <v>1.46805555555556</v>
      </c>
      <c r="K352" s="21" t="n">
        <f aca="false">12.5/J352</f>
        <v>8.51466414380322</v>
      </c>
    </row>
    <row r="353" customFormat="false" ht="12.75" hidden="false" customHeight="false" outlineLevel="0" collapsed="false">
      <c r="A353" s="18" t="n">
        <v>352</v>
      </c>
      <c r="B353" s="19" t="s">
        <v>814</v>
      </c>
      <c r="C353" s="18" t="n">
        <v>12</v>
      </c>
      <c r="D353" s="18" t="s">
        <v>815</v>
      </c>
      <c r="E353" s="19" t="s">
        <v>222</v>
      </c>
      <c r="F353" s="20" t="n">
        <v>0.061412037037037</v>
      </c>
      <c r="G353" s="14" t="n">
        <f aca="false">HOUR(F353)</f>
        <v>1</v>
      </c>
      <c r="H353" s="1" t="n">
        <f aca="false">MINUTE(F353)</f>
        <v>28</v>
      </c>
      <c r="I353" s="1" t="n">
        <f aca="false">SECOND(F353)</f>
        <v>26</v>
      </c>
      <c r="J353" s="15" t="n">
        <f aca="false">G353+H353/60+I353/3600</f>
        <v>1.47388888888889</v>
      </c>
      <c r="K353" s="21" t="n">
        <f aca="false">12.5/J353</f>
        <v>8.48096494534489</v>
      </c>
    </row>
    <row r="354" customFormat="false" ht="12.75" hidden="false" customHeight="false" outlineLevel="0" collapsed="false">
      <c r="A354" s="18" t="n">
        <v>353</v>
      </c>
      <c r="B354" s="19" t="s">
        <v>816</v>
      </c>
      <c r="C354" s="18" t="n">
        <v>92</v>
      </c>
      <c r="D354" s="18" t="s">
        <v>817</v>
      </c>
      <c r="E354" s="19" t="s">
        <v>78</v>
      </c>
      <c r="F354" s="20" t="n">
        <v>0.0617824074074074</v>
      </c>
      <c r="G354" s="14" t="n">
        <f aca="false">HOUR(F354)</f>
        <v>1</v>
      </c>
      <c r="H354" s="1" t="n">
        <f aca="false">MINUTE(F354)</f>
        <v>28</v>
      </c>
      <c r="I354" s="1" t="n">
        <f aca="false">SECOND(F354)</f>
        <v>58</v>
      </c>
      <c r="J354" s="15" t="n">
        <f aca="false">G354+H354/60+I354/3600</f>
        <v>1.48277777777778</v>
      </c>
      <c r="K354" s="21" t="n">
        <f aca="false">12.5/J354</f>
        <v>8.43012364181341</v>
      </c>
    </row>
    <row r="355" customFormat="false" ht="12.75" hidden="false" customHeight="false" outlineLevel="0" collapsed="false">
      <c r="A355" s="18" t="n">
        <v>354</v>
      </c>
      <c r="B355" s="19" t="s">
        <v>818</v>
      </c>
      <c r="C355" s="18" t="n">
        <v>233</v>
      </c>
      <c r="D355" s="18" t="s">
        <v>819</v>
      </c>
      <c r="E355" s="19" t="s">
        <v>167</v>
      </c>
      <c r="F355" s="20" t="n">
        <v>0.0618055555555556</v>
      </c>
      <c r="G355" s="14" t="n">
        <f aca="false">HOUR(F355)</f>
        <v>1</v>
      </c>
      <c r="H355" s="1" t="n">
        <f aca="false">MINUTE(F355)</f>
        <v>29</v>
      </c>
      <c r="I355" s="1" t="n">
        <f aca="false">SECOND(F355)</f>
        <v>0</v>
      </c>
      <c r="J355" s="15" t="n">
        <f aca="false">G355+H355/60+I355/3600</f>
        <v>1.48333333333333</v>
      </c>
      <c r="K355" s="21" t="n">
        <f aca="false">12.5/J355</f>
        <v>8.42696629213483</v>
      </c>
    </row>
    <row r="356" customFormat="false" ht="12.75" hidden="false" customHeight="false" outlineLevel="0" collapsed="false">
      <c r="A356" s="18" t="n">
        <v>355</v>
      </c>
      <c r="B356" s="19" t="s">
        <v>820</v>
      </c>
      <c r="C356" s="18" t="n">
        <v>342</v>
      </c>
      <c r="D356" s="18" t="s">
        <v>821</v>
      </c>
      <c r="E356" s="19" t="s">
        <v>78</v>
      </c>
      <c r="F356" s="20" t="n">
        <v>0.0622569444444444</v>
      </c>
      <c r="G356" s="14" t="n">
        <f aca="false">HOUR(F356)</f>
        <v>1</v>
      </c>
      <c r="H356" s="1" t="n">
        <f aca="false">MINUTE(F356)</f>
        <v>29</v>
      </c>
      <c r="I356" s="1" t="n">
        <f aca="false">SECOND(F356)</f>
        <v>39</v>
      </c>
      <c r="J356" s="15" t="n">
        <f aca="false">G356+H356/60+I356/3600</f>
        <v>1.49416666666667</v>
      </c>
      <c r="K356" s="21" t="n">
        <f aca="false">12.5/J356</f>
        <v>8.36586726157278</v>
      </c>
    </row>
    <row r="357" customFormat="false" ht="12.75" hidden="false" customHeight="false" outlineLevel="0" collapsed="false">
      <c r="A357" s="18" t="n">
        <v>356</v>
      </c>
      <c r="B357" s="19" t="s">
        <v>822</v>
      </c>
      <c r="C357" s="18" t="n">
        <v>919</v>
      </c>
      <c r="D357" s="18" t="s">
        <v>823</v>
      </c>
      <c r="E357" s="19" t="s">
        <v>126</v>
      </c>
      <c r="F357" s="20" t="n">
        <v>0.0624421296296296</v>
      </c>
      <c r="G357" s="14" t="n">
        <f aca="false">HOUR(F357)</f>
        <v>1</v>
      </c>
      <c r="H357" s="1" t="n">
        <f aca="false">MINUTE(F357)</f>
        <v>29</v>
      </c>
      <c r="I357" s="1" t="n">
        <f aca="false">SECOND(F357)</f>
        <v>55</v>
      </c>
      <c r="J357" s="15" t="n">
        <f aca="false">G357+H357/60+I357/3600</f>
        <v>1.49861111111111</v>
      </c>
      <c r="K357" s="21" t="n">
        <f aca="false">12.5/J357</f>
        <v>8.34105653382762</v>
      </c>
    </row>
    <row r="358" customFormat="false" ht="12.75" hidden="false" customHeight="false" outlineLevel="0" collapsed="false">
      <c r="A358" s="18" t="n">
        <v>357</v>
      </c>
      <c r="B358" s="19" t="s">
        <v>824</v>
      </c>
      <c r="C358" s="18" t="n">
        <v>347</v>
      </c>
      <c r="D358" s="18" t="s">
        <v>825</v>
      </c>
      <c r="E358" s="19" t="s">
        <v>826</v>
      </c>
      <c r="F358" s="20" t="n">
        <v>0.0627546296296296</v>
      </c>
      <c r="G358" s="14" t="n">
        <f aca="false">HOUR(F358)</f>
        <v>1</v>
      </c>
      <c r="H358" s="1" t="n">
        <f aca="false">MINUTE(F358)</f>
        <v>30</v>
      </c>
      <c r="I358" s="1" t="n">
        <f aca="false">SECOND(F358)</f>
        <v>22</v>
      </c>
      <c r="J358" s="15" t="n">
        <f aca="false">G358+H358/60+I358/3600</f>
        <v>1.50611111111111</v>
      </c>
      <c r="K358" s="21" t="n">
        <f aca="false">12.5/J358</f>
        <v>8.2995204721505</v>
      </c>
    </row>
    <row r="359" customFormat="false" ht="12.75" hidden="false" customHeight="false" outlineLevel="0" collapsed="false">
      <c r="A359" s="18" t="n">
        <v>358</v>
      </c>
      <c r="B359" s="19" t="s">
        <v>827</v>
      </c>
      <c r="C359" s="18" t="n">
        <v>269</v>
      </c>
      <c r="D359" s="18" t="s">
        <v>828</v>
      </c>
      <c r="E359" s="19" t="s">
        <v>59</v>
      </c>
      <c r="F359" s="20" t="n">
        <v>0.0632407407407408</v>
      </c>
      <c r="G359" s="14" t="n">
        <f aca="false">HOUR(F359)</f>
        <v>1</v>
      </c>
      <c r="H359" s="1" t="n">
        <f aca="false">MINUTE(F359)</f>
        <v>31</v>
      </c>
      <c r="I359" s="1" t="n">
        <f aca="false">SECOND(F359)</f>
        <v>4</v>
      </c>
      <c r="J359" s="15" t="n">
        <f aca="false">G359+H359/60+I359/3600</f>
        <v>1.51777777777778</v>
      </c>
      <c r="K359" s="21" t="n">
        <f aca="false">12.5/J359</f>
        <v>8.23572474377745</v>
      </c>
    </row>
    <row r="360" customFormat="false" ht="12.75" hidden="false" customHeight="false" outlineLevel="0" collapsed="false">
      <c r="A360" s="18" t="n">
        <v>359</v>
      </c>
      <c r="B360" s="19" t="s">
        <v>829</v>
      </c>
      <c r="C360" s="18" t="n">
        <v>134</v>
      </c>
      <c r="D360" s="18" t="s">
        <v>830</v>
      </c>
      <c r="E360" s="19" t="s">
        <v>21</v>
      </c>
      <c r="F360" s="20" t="n">
        <v>0.0633680555555556</v>
      </c>
      <c r="G360" s="14" t="n">
        <f aca="false">HOUR(F360)</f>
        <v>1</v>
      </c>
      <c r="H360" s="1" t="n">
        <f aca="false">MINUTE(F360)</f>
        <v>31</v>
      </c>
      <c r="I360" s="1" t="n">
        <f aca="false">SECOND(F360)</f>
        <v>15</v>
      </c>
      <c r="J360" s="15" t="n">
        <f aca="false">G360+H360/60+I360/3600</f>
        <v>1.52083333333333</v>
      </c>
      <c r="K360" s="21" t="n">
        <f aca="false">12.5/J360</f>
        <v>8.21917808219178</v>
      </c>
    </row>
    <row r="361" customFormat="false" ht="12.75" hidden="false" customHeight="false" outlineLevel="0" collapsed="false">
      <c r="A361" s="18" t="n">
        <v>360</v>
      </c>
      <c r="B361" s="19" t="s">
        <v>831</v>
      </c>
      <c r="C361" s="18" t="n">
        <v>214</v>
      </c>
      <c r="D361" s="18" t="s">
        <v>832</v>
      </c>
      <c r="E361" s="19" t="s">
        <v>78</v>
      </c>
      <c r="F361" s="20" t="n">
        <v>0.0634027777777778</v>
      </c>
      <c r="G361" s="14" t="n">
        <f aca="false">HOUR(F361)</f>
        <v>1</v>
      </c>
      <c r="H361" s="1" t="n">
        <f aca="false">MINUTE(F361)</f>
        <v>31</v>
      </c>
      <c r="I361" s="1" t="n">
        <f aca="false">SECOND(F361)</f>
        <v>18</v>
      </c>
      <c r="J361" s="15" t="n">
        <f aca="false">G361+H361/60+I361/3600</f>
        <v>1.52166666666667</v>
      </c>
      <c r="K361" s="21" t="n">
        <f aca="false">12.5/J361</f>
        <v>8.21467688937569</v>
      </c>
    </row>
    <row r="362" customFormat="false" ht="12.75" hidden="false" customHeight="false" outlineLevel="0" collapsed="false">
      <c r="A362" s="18" t="n">
        <v>361</v>
      </c>
      <c r="B362" s="19" t="s">
        <v>833</v>
      </c>
      <c r="C362" s="18" t="n">
        <v>258</v>
      </c>
      <c r="D362" s="18" t="s">
        <v>834</v>
      </c>
      <c r="E362" s="19" t="s">
        <v>506</v>
      </c>
      <c r="F362" s="20" t="n">
        <v>0.0638425925925926</v>
      </c>
      <c r="G362" s="14" t="n">
        <f aca="false">HOUR(F362)</f>
        <v>1</v>
      </c>
      <c r="H362" s="1" t="n">
        <f aca="false">MINUTE(F362)</f>
        <v>31</v>
      </c>
      <c r="I362" s="1" t="n">
        <f aca="false">SECOND(F362)</f>
        <v>56</v>
      </c>
      <c r="J362" s="15" t="n">
        <f aca="false">G362+H362/60+I362/3600</f>
        <v>1.53222222222222</v>
      </c>
      <c r="K362" s="21" t="n">
        <f aca="false">12.5/J362</f>
        <v>8.15808556925308</v>
      </c>
    </row>
    <row r="363" customFormat="false" ht="12.75" hidden="false" customHeight="false" outlineLevel="0" collapsed="false">
      <c r="A363" s="18" t="n">
        <v>362</v>
      </c>
      <c r="B363" s="19" t="s">
        <v>835</v>
      </c>
      <c r="C363" s="18" t="n">
        <v>167</v>
      </c>
      <c r="D363" s="18" t="s">
        <v>836</v>
      </c>
      <c r="E363" s="19" t="s">
        <v>468</v>
      </c>
      <c r="F363" s="20" t="n">
        <v>0.0638541666666667</v>
      </c>
      <c r="G363" s="14" t="n">
        <f aca="false">HOUR(F363)</f>
        <v>1</v>
      </c>
      <c r="H363" s="1" t="n">
        <f aca="false">MINUTE(F363)</f>
        <v>31</v>
      </c>
      <c r="I363" s="1" t="n">
        <f aca="false">SECOND(F363)</f>
        <v>57</v>
      </c>
      <c r="J363" s="15" t="n">
        <f aca="false">G363+H363/60+I363/3600</f>
        <v>1.5325</v>
      </c>
      <c r="K363" s="21" t="n">
        <f aca="false">12.5/J363</f>
        <v>8.15660685154976</v>
      </c>
    </row>
    <row r="364" customFormat="false" ht="12.75" hidden="false" customHeight="false" outlineLevel="0" collapsed="false">
      <c r="A364" s="18" t="n">
        <v>363</v>
      </c>
      <c r="B364" s="19" t="s">
        <v>837</v>
      </c>
      <c r="C364" s="18" t="n">
        <v>172</v>
      </c>
      <c r="D364" s="18" t="s">
        <v>838</v>
      </c>
      <c r="E364" s="19" t="s">
        <v>21</v>
      </c>
      <c r="F364" s="20" t="n">
        <v>0.0646527777777778</v>
      </c>
      <c r="G364" s="14" t="n">
        <f aca="false">HOUR(F364)</f>
        <v>1</v>
      </c>
      <c r="H364" s="1" t="n">
        <f aca="false">MINUTE(F364)</f>
        <v>33</v>
      </c>
      <c r="I364" s="1" t="n">
        <f aca="false">SECOND(F364)</f>
        <v>6</v>
      </c>
      <c r="J364" s="15" t="n">
        <f aca="false">G364+H364/60+I364/3600</f>
        <v>1.55166666666667</v>
      </c>
      <c r="K364" s="21" t="n">
        <f aca="false">12.5/J364</f>
        <v>8.05585392051557</v>
      </c>
    </row>
    <row r="365" customFormat="false" ht="12.75" hidden="false" customHeight="false" outlineLevel="0" collapsed="false">
      <c r="A365" s="18" t="n">
        <v>364</v>
      </c>
      <c r="B365" s="19" t="s">
        <v>839</v>
      </c>
      <c r="C365" s="18" t="n">
        <v>265</v>
      </c>
      <c r="D365" s="18" t="s">
        <v>840</v>
      </c>
      <c r="E365" s="19" t="s">
        <v>841</v>
      </c>
      <c r="F365" s="20" t="n">
        <v>0.0647222222222222</v>
      </c>
      <c r="G365" s="14" t="n">
        <f aca="false">HOUR(F365)</f>
        <v>1</v>
      </c>
      <c r="H365" s="1" t="n">
        <f aca="false">MINUTE(F365)</f>
        <v>33</v>
      </c>
      <c r="I365" s="1" t="n">
        <f aca="false">SECOND(F365)</f>
        <v>12</v>
      </c>
      <c r="J365" s="15" t="n">
        <f aca="false">G365+H365/60+I365/3600</f>
        <v>1.55333333333333</v>
      </c>
      <c r="K365" s="21" t="n">
        <f aca="false">12.5/J365</f>
        <v>8.04721030042918</v>
      </c>
    </row>
    <row r="366" customFormat="false" ht="12.75" hidden="false" customHeight="false" outlineLevel="0" collapsed="false">
      <c r="A366" s="18" t="n">
        <v>365</v>
      </c>
      <c r="B366" s="19" t="s">
        <v>842</v>
      </c>
      <c r="C366" s="18" t="n">
        <v>15</v>
      </c>
      <c r="D366" s="18" t="s">
        <v>843</v>
      </c>
      <c r="E366" s="19" t="s">
        <v>844</v>
      </c>
      <c r="F366" s="20" t="n">
        <v>0.065162037037037</v>
      </c>
      <c r="G366" s="14" t="n">
        <f aca="false">HOUR(F366)</f>
        <v>1</v>
      </c>
      <c r="H366" s="1" t="n">
        <f aca="false">MINUTE(F366)</f>
        <v>33</v>
      </c>
      <c r="I366" s="1" t="n">
        <f aca="false">SECOND(F366)</f>
        <v>50</v>
      </c>
      <c r="J366" s="15" t="n">
        <f aca="false">G366+H366/60+I366/3600</f>
        <v>1.56388888888889</v>
      </c>
      <c r="K366" s="21" t="n">
        <f aca="false">12.5/J366</f>
        <v>7.99289520426288</v>
      </c>
    </row>
    <row r="367" customFormat="false" ht="12.75" hidden="false" customHeight="false" outlineLevel="0" collapsed="false">
      <c r="A367" s="18" t="n">
        <v>366</v>
      </c>
      <c r="B367" s="19" t="s">
        <v>845</v>
      </c>
      <c r="C367" s="18" t="n">
        <v>82</v>
      </c>
      <c r="D367" s="18" t="s">
        <v>846</v>
      </c>
      <c r="E367" s="19" t="s">
        <v>381</v>
      </c>
      <c r="F367" s="20" t="n">
        <v>0.0651851851851852</v>
      </c>
      <c r="G367" s="14" t="n">
        <f aca="false">HOUR(F367)</f>
        <v>1</v>
      </c>
      <c r="H367" s="1" t="n">
        <f aca="false">MINUTE(F367)</f>
        <v>33</v>
      </c>
      <c r="I367" s="1" t="n">
        <f aca="false">SECOND(F367)</f>
        <v>52</v>
      </c>
      <c r="J367" s="15" t="n">
        <f aca="false">G367+H367/60+I367/3600</f>
        <v>1.56444444444444</v>
      </c>
      <c r="K367" s="21" t="n">
        <f aca="false">12.5/J367</f>
        <v>7.99005681818182</v>
      </c>
    </row>
    <row r="368" customFormat="false" ht="12.75" hidden="false" customHeight="false" outlineLevel="0" collapsed="false">
      <c r="A368" s="18" t="n">
        <v>367</v>
      </c>
      <c r="B368" s="19" t="s">
        <v>847</v>
      </c>
      <c r="C368" s="18" t="n">
        <v>16</v>
      </c>
      <c r="D368" s="18" t="s">
        <v>848</v>
      </c>
      <c r="E368" s="19" t="s">
        <v>21</v>
      </c>
      <c r="F368" s="20" t="n">
        <v>0.065625</v>
      </c>
      <c r="G368" s="14" t="n">
        <f aca="false">HOUR(F368)</f>
        <v>1</v>
      </c>
      <c r="H368" s="1" t="n">
        <f aca="false">MINUTE(F368)</f>
        <v>34</v>
      </c>
      <c r="I368" s="1" t="n">
        <f aca="false">SECOND(F368)</f>
        <v>30</v>
      </c>
      <c r="J368" s="15" t="n">
        <f aca="false">G368+H368/60+I368/3600</f>
        <v>1.575</v>
      </c>
      <c r="K368" s="21" t="n">
        <f aca="false">12.5/J368</f>
        <v>7.93650793650794</v>
      </c>
    </row>
    <row r="369" customFormat="false" ht="12.75" hidden="false" customHeight="false" outlineLevel="0" collapsed="false">
      <c r="A369" s="18" t="n">
        <v>368</v>
      </c>
      <c r="B369" s="19" t="s">
        <v>849</v>
      </c>
      <c r="C369" s="18" t="n">
        <v>270</v>
      </c>
      <c r="D369" s="18" t="s">
        <v>850</v>
      </c>
      <c r="E369" s="19" t="s">
        <v>59</v>
      </c>
      <c r="F369" s="20" t="n">
        <v>0.066400462962963</v>
      </c>
      <c r="G369" s="14" t="n">
        <f aca="false">HOUR(F369)</f>
        <v>1</v>
      </c>
      <c r="H369" s="1" t="n">
        <f aca="false">MINUTE(F369)</f>
        <v>35</v>
      </c>
      <c r="I369" s="1" t="n">
        <f aca="false">SECOND(F369)</f>
        <v>37</v>
      </c>
      <c r="J369" s="15" t="n">
        <f aca="false">G369+H369/60+I369/3600</f>
        <v>1.59361111111111</v>
      </c>
      <c r="K369" s="21" t="n">
        <f aca="false">12.5/J369</f>
        <v>7.84382081227122</v>
      </c>
    </row>
    <row r="370" customFormat="false" ht="12.75" hidden="false" customHeight="false" outlineLevel="0" collapsed="false">
      <c r="A370" s="18" t="n">
        <v>369</v>
      </c>
      <c r="B370" s="19" t="s">
        <v>851</v>
      </c>
      <c r="C370" s="18" t="n">
        <v>886</v>
      </c>
      <c r="D370" s="18" t="s">
        <v>852</v>
      </c>
      <c r="E370" s="19" t="s">
        <v>21</v>
      </c>
      <c r="F370" s="20" t="n">
        <v>0.0688194444444445</v>
      </c>
      <c r="G370" s="14" t="n">
        <f aca="false">HOUR(F370)</f>
        <v>1</v>
      </c>
      <c r="H370" s="1" t="n">
        <f aca="false">MINUTE(F370)</f>
        <v>39</v>
      </c>
      <c r="I370" s="1" t="n">
        <f aca="false">SECOND(F370)</f>
        <v>6</v>
      </c>
      <c r="J370" s="15" t="n">
        <f aca="false">G370+H370/60+I370/3600</f>
        <v>1.65166666666667</v>
      </c>
      <c r="K370" s="21" t="n">
        <f aca="false">12.5/J370</f>
        <v>7.56811301715439</v>
      </c>
    </row>
    <row r="371" s="17" customFormat="true" ht="12.75" hidden="false" customHeight="false" outlineLevel="0" collapsed="false">
      <c r="A371" s="3" t="n">
        <v>370</v>
      </c>
      <c r="B371" s="12" t="s">
        <v>853</v>
      </c>
      <c r="C371" s="3" t="n">
        <v>140</v>
      </c>
      <c r="D371" s="3" t="s">
        <v>854</v>
      </c>
      <c r="E371" s="12" t="s">
        <v>78</v>
      </c>
      <c r="F371" s="13" t="n">
        <v>0.0735300925925926</v>
      </c>
      <c r="G371" s="14" t="n">
        <f aca="false">HOUR(F371)</f>
        <v>1</v>
      </c>
      <c r="H371" s="1" t="n">
        <f aca="false">MINUTE(F371)</f>
        <v>45</v>
      </c>
      <c r="I371" s="1" t="n">
        <f aca="false">SECOND(F371)</f>
        <v>53</v>
      </c>
      <c r="J371" s="15" t="n">
        <f aca="false">G371+H371/60+I371/3600</f>
        <v>1.76472222222222</v>
      </c>
      <c r="K371" s="16" t="n">
        <f aca="false">12.5/J371</f>
        <v>7.08326774752086</v>
      </c>
    </row>
    <row r="372" customFormat="false" ht="12.75" hidden="false" customHeight="false" outlineLevel="0" collapsed="false">
      <c r="A372" s="18" t="n">
        <v>371</v>
      </c>
      <c r="B372" s="19" t="s">
        <v>855</v>
      </c>
      <c r="C372" s="18" t="n">
        <v>39</v>
      </c>
      <c r="D372" s="18" t="s">
        <v>856</v>
      </c>
      <c r="E372" s="19" t="s">
        <v>78</v>
      </c>
      <c r="F372" s="20" t="n">
        <v>0.0748958333333333</v>
      </c>
      <c r="G372" s="14" t="n">
        <f aca="false">HOUR(F372)</f>
        <v>1</v>
      </c>
      <c r="H372" s="1" t="n">
        <f aca="false">MINUTE(F372)</f>
        <v>47</v>
      </c>
      <c r="I372" s="1" t="n">
        <f aca="false">SECOND(F372)</f>
        <v>51</v>
      </c>
      <c r="J372" s="15" t="n">
        <f aca="false">G372+H372/60+I372/3600</f>
        <v>1.7975</v>
      </c>
      <c r="K372" s="21" t="n">
        <f aca="false">12.5/J372</f>
        <v>6.95410292072323</v>
      </c>
    </row>
    <row r="373" customFormat="false" ht="12.75" hidden="false" customHeight="false" outlineLevel="0" collapsed="false">
      <c r="G373" s="22" t="s">
        <v>857</v>
      </c>
      <c r="H373" s="22"/>
      <c r="I373" s="22"/>
      <c r="J373" s="22"/>
      <c r="K373" s="23" t="n">
        <f aca="false">AVERAGE(K2:K372)</f>
        <v>10.9873473273557</v>
      </c>
    </row>
  </sheetData>
  <autoFilter ref="A1:F373"/>
  <mergeCells count="1">
    <mergeCell ref="G373:J3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19.56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52</v>
      </c>
      <c r="B2" s="12" t="s">
        <v>376</v>
      </c>
      <c r="C2" s="3" t="n">
        <v>951</v>
      </c>
      <c r="D2" s="3" t="s">
        <v>377</v>
      </c>
      <c r="E2" s="12" t="s">
        <v>378</v>
      </c>
      <c r="F2" s="13" t="n">
        <v>0.0464236111111111</v>
      </c>
    </row>
    <row r="3" customFormat="false" ht="12.75" hidden="false" customHeight="false" outlineLevel="0" collapsed="false">
      <c r="A3" s="3" t="n">
        <v>165</v>
      </c>
      <c r="B3" s="12" t="s">
        <v>408</v>
      </c>
      <c r="C3" s="3" t="n">
        <v>955</v>
      </c>
      <c r="D3" s="3" t="s">
        <v>409</v>
      </c>
      <c r="E3" s="12" t="s">
        <v>86</v>
      </c>
      <c r="F3" s="13" t="n">
        <v>0.047060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24.13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28</v>
      </c>
      <c r="B2" s="12" t="s">
        <v>82</v>
      </c>
      <c r="C2" s="3" t="n">
        <v>359</v>
      </c>
      <c r="D2" s="3" t="s">
        <v>83</v>
      </c>
      <c r="E2" s="12" t="s">
        <v>62</v>
      </c>
      <c r="F2" s="13" t="n">
        <v>0.0371875</v>
      </c>
    </row>
    <row r="3" customFormat="false" ht="12.75" hidden="false" customHeight="false" outlineLevel="0" collapsed="false">
      <c r="A3" s="3" t="n">
        <v>67</v>
      </c>
      <c r="B3" s="12" t="s">
        <v>182</v>
      </c>
      <c r="C3" s="3" t="n">
        <v>4</v>
      </c>
      <c r="D3" s="3" t="s">
        <v>183</v>
      </c>
      <c r="E3" s="12" t="s">
        <v>177</v>
      </c>
      <c r="F3" s="13" t="n">
        <v>0.0414583333333333</v>
      </c>
    </row>
    <row r="4" customFormat="false" ht="12.75" hidden="false" customHeight="false" outlineLevel="0" collapsed="false">
      <c r="A4" s="3" t="n">
        <v>90</v>
      </c>
      <c r="B4" s="12" t="s">
        <v>236</v>
      </c>
      <c r="C4" s="3" t="n">
        <v>257</v>
      </c>
      <c r="D4" s="3" t="s">
        <v>237</v>
      </c>
      <c r="E4" s="12" t="s">
        <v>238</v>
      </c>
      <c r="F4" s="13" t="n">
        <v>0.0432060185185185</v>
      </c>
    </row>
    <row r="5" customFormat="false" ht="12.75" hidden="false" customHeight="false" outlineLevel="0" collapsed="false">
      <c r="A5" s="18" t="n">
        <v>333</v>
      </c>
      <c r="B5" s="19" t="s">
        <v>775</v>
      </c>
      <c r="C5" s="18" t="n">
        <v>954</v>
      </c>
      <c r="D5" s="18" t="s">
        <v>776</v>
      </c>
      <c r="E5" s="19" t="s">
        <v>86</v>
      </c>
      <c r="F5" s="20" t="n">
        <v>0.0592245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27.14"/>
    <col collapsed="false" customWidth="true" hidden="false" outlineLevel="0" max="7" min="7" style="0" width="8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B2" s="3" t="n">
        <v>110</v>
      </c>
      <c r="C2" s="12" t="s">
        <v>281</v>
      </c>
      <c r="D2" s="3" t="n">
        <v>367</v>
      </c>
      <c r="E2" s="3" t="s">
        <v>282</v>
      </c>
      <c r="F2" s="12" t="s">
        <v>161</v>
      </c>
      <c r="G2" s="13" t="n">
        <v>0.0441203703703704</v>
      </c>
    </row>
    <row r="3" customFormat="false" ht="12.75" hidden="false" customHeight="false" outlineLevel="0" collapsed="false">
      <c r="B3" s="3" t="n">
        <v>111</v>
      </c>
      <c r="C3" s="12" t="s">
        <v>283</v>
      </c>
      <c r="D3" s="3" t="n">
        <v>307</v>
      </c>
      <c r="E3" s="3" t="s">
        <v>284</v>
      </c>
      <c r="F3" s="12" t="s">
        <v>196</v>
      </c>
      <c r="G3" s="13" t="n">
        <v>0.0441666666666667</v>
      </c>
    </row>
    <row r="4" customFormat="false" ht="12.75" hidden="false" customHeight="false" outlineLevel="0" collapsed="false">
      <c r="B4" s="3" t="n">
        <v>132</v>
      </c>
      <c r="C4" s="12" t="s">
        <v>331</v>
      </c>
      <c r="D4" s="3" t="n">
        <v>34</v>
      </c>
      <c r="E4" s="3" t="s">
        <v>332</v>
      </c>
      <c r="F4" s="12" t="s">
        <v>70</v>
      </c>
      <c r="G4" s="13" t="n">
        <v>0.0455324074074074</v>
      </c>
    </row>
    <row r="5" customFormat="false" ht="12.75" hidden="false" customHeight="false" outlineLevel="0" collapsed="false">
      <c r="B5" s="18" t="n">
        <v>159</v>
      </c>
      <c r="C5" s="19" t="s">
        <v>394</v>
      </c>
      <c r="D5" s="18" t="n">
        <v>152</v>
      </c>
      <c r="E5" s="18" t="s">
        <v>395</v>
      </c>
      <c r="F5" s="19" t="s">
        <v>21</v>
      </c>
      <c r="G5" s="20" t="n">
        <v>0.0468865740740741</v>
      </c>
    </row>
    <row r="6" customFormat="false" ht="12.75" hidden="false" customHeight="false" outlineLevel="0" collapsed="false">
      <c r="B6" s="18" t="n">
        <v>161</v>
      </c>
      <c r="C6" s="19" t="s">
        <v>398</v>
      </c>
      <c r="D6" s="18" t="n">
        <v>108</v>
      </c>
      <c r="E6" s="18" t="s">
        <v>399</v>
      </c>
      <c r="F6" s="19" t="s">
        <v>400</v>
      </c>
      <c r="G6" s="20" t="n">
        <v>0.0469212962962963</v>
      </c>
    </row>
    <row r="7" customFormat="false" ht="12.75" hidden="false" customHeight="false" outlineLevel="0" collapsed="false">
      <c r="B7" s="18" t="n">
        <v>171</v>
      </c>
      <c r="C7" s="19" t="s">
        <v>422</v>
      </c>
      <c r="D7" s="18" t="n">
        <v>116</v>
      </c>
      <c r="E7" s="18" t="s">
        <v>423</v>
      </c>
      <c r="F7" s="19" t="s">
        <v>330</v>
      </c>
      <c r="G7" s="20" t="n">
        <v>0.0473032407407407</v>
      </c>
    </row>
    <row r="8" customFormat="false" ht="12.75" hidden="false" customHeight="false" outlineLevel="0" collapsed="false">
      <c r="B8" s="18" t="n">
        <v>190</v>
      </c>
      <c r="C8" s="19" t="s">
        <v>466</v>
      </c>
      <c r="D8" s="18" t="n">
        <v>160</v>
      </c>
      <c r="E8" s="18" t="s">
        <v>467</v>
      </c>
      <c r="F8" s="19" t="s">
        <v>468</v>
      </c>
      <c r="G8" s="20" t="n">
        <v>0.0482638888888889</v>
      </c>
    </row>
    <row r="9" customFormat="false" ht="12.75" hidden="false" customHeight="false" outlineLevel="0" collapsed="false">
      <c r="B9" s="18" t="n">
        <v>198</v>
      </c>
      <c r="C9" s="19" t="s">
        <v>485</v>
      </c>
      <c r="D9" s="18" t="n">
        <v>279</v>
      </c>
      <c r="E9" s="18" t="s">
        <v>486</v>
      </c>
      <c r="F9" s="19" t="s">
        <v>251</v>
      </c>
      <c r="G9" s="20" t="n">
        <v>0.0488310185185185</v>
      </c>
    </row>
    <row r="10" customFormat="false" ht="12.75" hidden="false" customHeight="false" outlineLevel="0" collapsed="false">
      <c r="B10" s="18" t="n">
        <v>205</v>
      </c>
      <c r="C10" s="19" t="s">
        <v>500</v>
      </c>
      <c r="D10" s="18" t="n">
        <v>966</v>
      </c>
      <c r="E10" s="18" t="s">
        <v>501</v>
      </c>
      <c r="F10" s="19" t="s">
        <v>96</v>
      </c>
      <c r="G10" s="20" t="n">
        <v>0.0491898148148148</v>
      </c>
    </row>
    <row r="11" customFormat="false" ht="12.75" hidden="false" customHeight="false" outlineLevel="0" collapsed="false">
      <c r="B11" s="18" t="n">
        <v>217</v>
      </c>
      <c r="C11" s="19" t="s">
        <v>526</v>
      </c>
      <c r="D11" s="18" t="n">
        <v>192</v>
      </c>
      <c r="E11" s="18" t="s">
        <v>527</v>
      </c>
      <c r="F11" s="19" t="s">
        <v>21</v>
      </c>
      <c r="G11" s="20" t="n">
        <v>0.0498032407407407</v>
      </c>
    </row>
    <row r="12" customFormat="false" ht="12.75" hidden="false" customHeight="false" outlineLevel="0" collapsed="false">
      <c r="B12" s="18" t="n">
        <v>242</v>
      </c>
      <c r="C12" s="19" t="s">
        <v>580</v>
      </c>
      <c r="D12" s="18" t="n">
        <v>283</v>
      </c>
      <c r="E12" s="18" t="s">
        <v>581</v>
      </c>
      <c r="F12" s="19" t="s">
        <v>167</v>
      </c>
      <c r="G12" s="20" t="n">
        <v>0.051087962962963</v>
      </c>
    </row>
    <row r="13" customFormat="false" ht="12.75" hidden="false" customHeight="false" outlineLevel="0" collapsed="false">
      <c r="B13" s="18" t="n">
        <v>245</v>
      </c>
      <c r="C13" s="19" t="s">
        <v>586</v>
      </c>
      <c r="D13" s="18" t="n">
        <v>899</v>
      </c>
      <c r="E13" s="18" t="s">
        <v>587</v>
      </c>
      <c r="F13" s="19" t="s">
        <v>21</v>
      </c>
      <c r="G13" s="20" t="n">
        <v>0.0513657407407407</v>
      </c>
    </row>
    <row r="14" customFormat="false" ht="12.75" hidden="false" customHeight="false" outlineLevel="0" collapsed="false">
      <c r="B14" s="18" t="n">
        <v>249</v>
      </c>
      <c r="C14" s="19" t="s">
        <v>594</v>
      </c>
      <c r="D14" s="18" t="n">
        <v>216</v>
      </c>
      <c r="E14" s="18" t="s">
        <v>595</v>
      </c>
      <c r="F14" s="19" t="s">
        <v>21</v>
      </c>
      <c r="G14" s="20" t="n">
        <v>0.0518518518518519</v>
      </c>
    </row>
    <row r="15" customFormat="false" ht="12.75" hidden="false" customHeight="false" outlineLevel="0" collapsed="false">
      <c r="B15" s="18" t="n">
        <v>283</v>
      </c>
      <c r="C15" s="19" t="s">
        <v>665</v>
      </c>
      <c r="D15" s="18" t="n">
        <v>180</v>
      </c>
      <c r="E15" s="18" t="s">
        <v>666</v>
      </c>
      <c r="F15" s="19" t="s">
        <v>177</v>
      </c>
      <c r="G15" s="20" t="n">
        <v>0.0537962962962963</v>
      </c>
    </row>
    <row r="16" customFormat="false" ht="12.75" hidden="false" customHeight="false" outlineLevel="0" collapsed="false">
      <c r="B16" s="18" t="n">
        <v>292</v>
      </c>
      <c r="C16" s="19" t="s">
        <v>683</v>
      </c>
      <c r="D16" s="18" t="n">
        <v>142</v>
      </c>
      <c r="E16" s="18" t="s">
        <v>684</v>
      </c>
      <c r="F16" s="19" t="s">
        <v>86</v>
      </c>
      <c r="G16" s="20" t="n">
        <v>0.0547222222222222</v>
      </c>
    </row>
    <row r="17" customFormat="false" ht="12.75" hidden="false" customHeight="false" outlineLevel="0" collapsed="false">
      <c r="B17" s="18" t="n">
        <v>293</v>
      </c>
      <c r="C17" s="19" t="s">
        <v>685</v>
      </c>
      <c r="D17" s="18" t="n">
        <v>124</v>
      </c>
      <c r="E17" s="18" t="s">
        <v>686</v>
      </c>
      <c r="F17" s="19" t="s">
        <v>126</v>
      </c>
      <c r="G17" s="20" t="n">
        <v>0.0548842592592593</v>
      </c>
    </row>
    <row r="18" customFormat="false" ht="12.75" hidden="false" customHeight="false" outlineLevel="0" collapsed="false">
      <c r="B18" s="18" t="n">
        <v>330</v>
      </c>
      <c r="C18" s="19" t="s">
        <v>769</v>
      </c>
      <c r="D18" s="18" t="n">
        <v>287</v>
      </c>
      <c r="E18" s="18" t="s">
        <v>770</v>
      </c>
      <c r="F18" s="19" t="s">
        <v>21</v>
      </c>
      <c r="G18" s="20" t="n">
        <v>0.058912037037037</v>
      </c>
    </row>
    <row r="19" customFormat="false" ht="12.75" hidden="false" customHeight="false" outlineLevel="0" collapsed="false">
      <c r="B19" s="18" t="n">
        <v>335</v>
      </c>
      <c r="C19" s="19" t="s">
        <v>779</v>
      </c>
      <c r="D19" s="18" t="n">
        <v>292</v>
      </c>
      <c r="E19" s="18" t="s">
        <v>780</v>
      </c>
      <c r="F19" s="19" t="s">
        <v>330</v>
      </c>
      <c r="G19" s="20" t="n">
        <v>0.0595949074074074</v>
      </c>
    </row>
    <row r="20" customFormat="false" ht="12.75" hidden="false" customHeight="false" outlineLevel="0" collapsed="false">
      <c r="B20" s="18" t="n">
        <v>340</v>
      </c>
      <c r="C20" s="19" t="s">
        <v>790</v>
      </c>
      <c r="D20" s="18" t="n">
        <v>243</v>
      </c>
      <c r="E20" s="18" t="s">
        <v>791</v>
      </c>
      <c r="F20" s="19" t="s">
        <v>789</v>
      </c>
      <c r="G20" s="20" t="n">
        <v>0.0599768518518519</v>
      </c>
    </row>
    <row r="21" customFormat="false" ht="12.75" hidden="false" customHeight="false" outlineLevel="0" collapsed="false">
      <c r="B21" s="18" t="n">
        <v>341</v>
      </c>
      <c r="C21" s="19" t="s">
        <v>792</v>
      </c>
      <c r="D21" s="18" t="n">
        <v>317</v>
      </c>
      <c r="E21" s="18" t="s">
        <v>793</v>
      </c>
      <c r="F21" s="19" t="s">
        <v>789</v>
      </c>
      <c r="G21" s="20" t="n">
        <v>0.0599884259259259</v>
      </c>
    </row>
    <row r="22" customFormat="false" ht="12.75" hidden="false" customHeight="false" outlineLevel="0" collapsed="false">
      <c r="B22" s="18" t="n">
        <v>360</v>
      </c>
      <c r="C22" s="19" t="s">
        <v>831</v>
      </c>
      <c r="D22" s="18" t="n">
        <v>214</v>
      </c>
      <c r="E22" s="18" t="s">
        <v>832</v>
      </c>
      <c r="F22" s="19" t="s">
        <v>78</v>
      </c>
      <c r="G22" s="20" t="n">
        <v>0.0634027777777778</v>
      </c>
    </row>
    <row r="23" customFormat="false" ht="12.75" hidden="false" customHeight="false" outlineLevel="0" collapsed="false">
      <c r="B23" s="18" t="n">
        <v>361</v>
      </c>
      <c r="C23" s="19" t="s">
        <v>833</v>
      </c>
      <c r="D23" s="18" t="n">
        <v>258</v>
      </c>
      <c r="E23" s="18" t="s">
        <v>834</v>
      </c>
      <c r="F23" s="19" t="s">
        <v>506</v>
      </c>
      <c r="G23" s="20" t="n">
        <v>0.0638425925925926</v>
      </c>
    </row>
    <row r="24" customFormat="false" ht="12.75" hidden="false" customHeight="false" outlineLevel="0" collapsed="false">
      <c r="B24" s="18" t="n">
        <v>365</v>
      </c>
      <c r="C24" s="19" t="s">
        <v>842</v>
      </c>
      <c r="D24" s="18" t="n">
        <v>15</v>
      </c>
      <c r="E24" s="18" t="s">
        <v>843</v>
      </c>
      <c r="F24" s="19" t="s">
        <v>844</v>
      </c>
      <c r="G24" s="20" t="n">
        <v>0.065162037037037</v>
      </c>
    </row>
    <row r="25" customFormat="false" ht="12.75" hidden="false" customHeight="false" outlineLevel="0" collapsed="false">
      <c r="B25" s="18" t="n">
        <v>366</v>
      </c>
      <c r="C25" s="19" t="s">
        <v>845</v>
      </c>
      <c r="D25" s="18" t="n">
        <v>82</v>
      </c>
      <c r="E25" s="18" t="s">
        <v>846</v>
      </c>
      <c r="F25" s="19" t="s">
        <v>381</v>
      </c>
      <c r="G25" s="20" t="n">
        <v>0.0651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27.14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99</v>
      </c>
      <c r="B2" s="12" t="s">
        <v>258</v>
      </c>
      <c r="C2" s="3" t="n">
        <v>232</v>
      </c>
      <c r="D2" s="3" t="s">
        <v>259</v>
      </c>
      <c r="E2" s="12" t="s">
        <v>132</v>
      </c>
      <c r="F2" s="13" t="n">
        <v>0.0435416666666667</v>
      </c>
    </row>
    <row r="3" customFormat="false" ht="12.75" hidden="false" customHeight="false" outlineLevel="0" collapsed="false">
      <c r="A3" s="3" t="n">
        <v>126</v>
      </c>
      <c r="B3" s="12" t="s">
        <v>316</v>
      </c>
      <c r="C3" s="3" t="n">
        <v>345</v>
      </c>
      <c r="D3" s="3" t="s">
        <v>317</v>
      </c>
      <c r="E3" s="12" t="s">
        <v>21</v>
      </c>
      <c r="F3" s="13" t="n">
        <v>0.0452430555555556</v>
      </c>
    </row>
    <row r="4" customFormat="false" ht="12.75" hidden="false" customHeight="false" outlineLevel="0" collapsed="false">
      <c r="A4" s="3" t="n">
        <v>143</v>
      </c>
      <c r="B4" s="12" t="s">
        <v>354</v>
      </c>
      <c r="C4" s="3" t="n">
        <v>309</v>
      </c>
      <c r="D4" s="3" t="s">
        <v>355</v>
      </c>
      <c r="E4" s="12" t="s">
        <v>356</v>
      </c>
      <c r="F4" s="13" t="n">
        <v>0.0459953703703704</v>
      </c>
    </row>
    <row r="5" customFormat="false" ht="12.75" hidden="false" customHeight="false" outlineLevel="0" collapsed="false">
      <c r="A5" s="18" t="n">
        <v>146</v>
      </c>
      <c r="B5" s="19" t="s">
        <v>362</v>
      </c>
      <c r="C5" s="18" t="n">
        <v>862</v>
      </c>
      <c r="D5" s="18" t="s">
        <v>363</v>
      </c>
      <c r="E5" s="19" t="s">
        <v>78</v>
      </c>
      <c r="F5" s="20" t="n">
        <v>0.0462037037037037</v>
      </c>
    </row>
    <row r="6" customFormat="false" ht="12.75" hidden="false" customHeight="false" outlineLevel="0" collapsed="false">
      <c r="A6" s="18" t="n">
        <v>173</v>
      </c>
      <c r="B6" s="19" t="s">
        <v>426</v>
      </c>
      <c r="C6" s="18" t="n">
        <v>63</v>
      </c>
      <c r="D6" s="18" t="s">
        <v>427</v>
      </c>
      <c r="E6" s="19" t="s">
        <v>177</v>
      </c>
      <c r="F6" s="20" t="n">
        <v>0.0473611111111111</v>
      </c>
    </row>
    <row r="7" customFormat="false" ht="12.75" hidden="false" customHeight="false" outlineLevel="0" collapsed="false">
      <c r="A7" s="18" t="n">
        <v>196</v>
      </c>
      <c r="B7" s="19" t="s">
        <v>480</v>
      </c>
      <c r="C7" s="18" t="n">
        <v>56</v>
      </c>
      <c r="D7" s="18" t="s">
        <v>481</v>
      </c>
      <c r="E7" s="19" t="s">
        <v>70</v>
      </c>
      <c r="F7" s="20" t="n">
        <v>0.0486574074074074</v>
      </c>
    </row>
    <row r="8" customFormat="false" ht="12.75" hidden="false" customHeight="false" outlineLevel="0" collapsed="false">
      <c r="A8" s="18" t="n">
        <v>224</v>
      </c>
      <c r="B8" s="19" t="s">
        <v>540</v>
      </c>
      <c r="C8" s="18" t="n">
        <v>205</v>
      </c>
      <c r="D8" s="18" t="s">
        <v>541</v>
      </c>
      <c r="E8" s="19" t="s">
        <v>21</v>
      </c>
      <c r="F8" s="20" t="n">
        <v>0.0500578703703704</v>
      </c>
    </row>
    <row r="9" customFormat="false" ht="12.75" hidden="false" customHeight="false" outlineLevel="0" collapsed="false">
      <c r="A9" s="18" t="n">
        <v>227</v>
      </c>
      <c r="B9" s="19" t="s">
        <v>546</v>
      </c>
      <c r="C9" s="18" t="n">
        <v>181</v>
      </c>
      <c r="D9" s="18" t="s">
        <v>547</v>
      </c>
      <c r="E9" s="19" t="s">
        <v>177</v>
      </c>
      <c r="F9" s="20" t="n">
        <v>0.0503356481481482</v>
      </c>
    </row>
    <row r="10" customFormat="false" ht="12.75" hidden="false" customHeight="false" outlineLevel="0" collapsed="false">
      <c r="A10" s="18" t="n">
        <v>243</v>
      </c>
      <c r="B10" s="19" t="s">
        <v>582</v>
      </c>
      <c r="C10" s="18" t="n">
        <v>883</v>
      </c>
      <c r="D10" s="18" t="s">
        <v>583</v>
      </c>
      <c r="E10" s="19" t="s">
        <v>21</v>
      </c>
      <c r="F10" s="20" t="n">
        <v>0.0511342592592593</v>
      </c>
    </row>
    <row r="11" customFormat="false" ht="12.75" hidden="false" customHeight="false" outlineLevel="0" collapsed="false">
      <c r="A11" s="18" t="n">
        <v>246</v>
      </c>
      <c r="B11" s="19" t="s">
        <v>588</v>
      </c>
      <c r="C11" s="18" t="n">
        <v>26</v>
      </c>
      <c r="D11" s="18" t="s">
        <v>589</v>
      </c>
      <c r="E11" s="19" t="s">
        <v>29</v>
      </c>
      <c r="F11" s="20" t="n">
        <v>0.0515393518518519</v>
      </c>
    </row>
    <row r="12" customFormat="false" ht="12.75" hidden="false" customHeight="false" outlineLevel="0" collapsed="false">
      <c r="A12" s="18" t="n">
        <v>264</v>
      </c>
      <c r="B12" s="19" t="s">
        <v>626</v>
      </c>
      <c r="C12" s="18" t="n">
        <v>109</v>
      </c>
      <c r="D12" s="18" t="s">
        <v>627</v>
      </c>
      <c r="E12" s="19" t="s">
        <v>506</v>
      </c>
      <c r="F12" s="20" t="n">
        <v>0.0526736111111111</v>
      </c>
    </row>
    <row r="13" customFormat="false" ht="12.75" hidden="false" customHeight="false" outlineLevel="0" collapsed="false">
      <c r="A13" s="18" t="n">
        <v>268</v>
      </c>
      <c r="B13" s="19" t="s">
        <v>634</v>
      </c>
      <c r="C13" s="18" t="n">
        <v>182</v>
      </c>
      <c r="D13" s="18" t="s">
        <v>635</v>
      </c>
      <c r="E13" s="19" t="s">
        <v>86</v>
      </c>
      <c r="F13" s="20" t="n">
        <v>0.0527546296296296</v>
      </c>
    </row>
    <row r="14" customFormat="false" ht="12.75" hidden="false" customHeight="false" outlineLevel="0" collapsed="false">
      <c r="A14" s="18" t="n">
        <v>291</v>
      </c>
      <c r="B14" s="19" t="s">
        <v>681</v>
      </c>
      <c r="C14" s="18" t="n">
        <v>57</v>
      </c>
      <c r="D14" s="18" t="s">
        <v>682</v>
      </c>
      <c r="E14" s="19" t="s">
        <v>506</v>
      </c>
      <c r="F14" s="20" t="n">
        <v>0.0546643518518518</v>
      </c>
    </row>
    <row r="15" customFormat="false" ht="12.75" hidden="false" customHeight="false" outlineLevel="0" collapsed="false">
      <c r="A15" s="18" t="n">
        <v>305</v>
      </c>
      <c r="B15" s="19" t="s">
        <v>712</v>
      </c>
      <c r="C15" s="18" t="n">
        <v>289</v>
      </c>
      <c r="D15" s="18" t="s">
        <v>713</v>
      </c>
      <c r="E15" s="19" t="s">
        <v>167</v>
      </c>
      <c r="F15" s="20" t="n">
        <v>0.0561921296296296</v>
      </c>
    </row>
    <row r="16" customFormat="false" ht="12.75" hidden="false" customHeight="false" outlineLevel="0" collapsed="false">
      <c r="A16" s="18" t="n">
        <v>311</v>
      </c>
      <c r="B16" s="19" t="s">
        <v>726</v>
      </c>
      <c r="C16" s="18" t="n">
        <v>149</v>
      </c>
      <c r="D16" s="18" t="s">
        <v>727</v>
      </c>
      <c r="E16" s="19" t="s">
        <v>86</v>
      </c>
      <c r="F16" s="20" t="n">
        <v>0.0566087962962963</v>
      </c>
    </row>
    <row r="17" customFormat="false" ht="12.75" hidden="false" customHeight="false" outlineLevel="0" collapsed="false">
      <c r="A17" s="18" t="n">
        <v>312</v>
      </c>
      <c r="B17" s="19" t="s">
        <v>728</v>
      </c>
      <c r="C17" s="18" t="n">
        <v>170</v>
      </c>
      <c r="D17" s="18" t="s">
        <v>729</v>
      </c>
      <c r="E17" s="19" t="s">
        <v>21</v>
      </c>
      <c r="F17" s="20" t="n">
        <v>0.0566550925925926</v>
      </c>
    </row>
    <row r="18" customFormat="false" ht="12.75" hidden="false" customHeight="false" outlineLevel="0" collapsed="false">
      <c r="A18" s="18" t="n">
        <v>316</v>
      </c>
      <c r="B18" s="19" t="s">
        <v>737</v>
      </c>
      <c r="C18" s="18" t="n">
        <v>284</v>
      </c>
      <c r="D18" s="18" t="s">
        <v>738</v>
      </c>
      <c r="E18" s="19" t="s">
        <v>21</v>
      </c>
      <c r="F18" s="20" t="n">
        <v>0.0569907407407407</v>
      </c>
    </row>
    <row r="19" customFormat="false" ht="12.75" hidden="false" customHeight="false" outlineLevel="0" collapsed="false">
      <c r="A19" s="18" t="n">
        <v>317</v>
      </c>
      <c r="B19" s="19" t="s">
        <v>739</v>
      </c>
      <c r="C19" s="18" t="n">
        <v>174</v>
      </c>
      <c r="D19" s="18" t="s">
        <v>740</v>
      </c>
      <c r="E19" s="19" t="s">
        <v>741</v>
      </c>
      <c r="F19" s="20" t="n">
        <v>0.057037037037037</v>
      </c>
    </row>
    <row r="20" customFormat="false" ht="12.75" hidden="false" customHeight="false" outlineLevel="0" collapsed="false">
      <c r="A20" s="18" t="n">
        <v>320</v>
      </c>
      <c r="B20" s="19" t="s">
        <v>747</v>
      </c>
      <c r="C20" s="18" t="n">
        <v>297</v>
      </c>
      <c r="D20" s="18" t="s">
        <v>748</v>
      </c>
      <c r="E20" s="19" t="s">
        <v>293</v>
      </c>
      <c r="F20" s="20" t="n">
        <v>0.0573263888888889</v>
      </c>
    </row>
    <row r="21" customFormat="false" ht="12.75" hidden="false" customHeight="false" outlineLevel="0" collapsed="false">
      <c r="A21" s="18" t="n">
        <v>325</v>
      </c>
      <c r="B21" s="19" t="s">
        <v>757</v>
      </c>
      <c r="C21" s="18" t="n">
        <v>162</v>
      </c>
      <c r="D21" s="18" t="s">
        <v>758</v>
      </c>
      <c r="E21" s="19" t="s">
        <v>759</v>
      </c>
      <c r="F21" s="20" t="n">
        <v>0.0579282407407407</v>
      </c>
    </row>
    <row r="22" customFormat="false" ht="12.75" hidden="false" customHeight="false" outlineLevel="0" collapsed="false">
      <c r="A22" s="18" t="n">
        <v>326</v>
      </c>
      <c r="B22" s="19" t="s">
        <v>760</v>
      </c>
      <c r="C22" s="18" t="n">
        <v>380</v>
      </c>
      <c r="D22" s="18" t="s">
        <v>761</v>
      </c>
      <c r="E22" s="19" t="s">
        <v>21</v>
      </c>
      <c r="F22" s="20" t="n">
        <v>0.0580439814814815</v>
      </c>
    </row>
    <row r="23" customFormat="false" ht="12.75" hidden="false" customHeight="false" outlineLevel="0" collapsed="false">
      <c r="A23" s="18" t="n">
        <v>327</v>
      </c>
      <c r="B23" s="19" t="s">
        <v>762</v>
      </c>
      <c r="C23" s="18" t="n">
        <v>238</v>
      </c>
      <c r="D23" s="18" t="s">
        <v>763</v>
      </c>
      <c r="E23" s="19" t="s">
        <v>78</v>
      </c>
      <c r="F23" s="20" t="n">
        <v>0.0581712962962963</v>
      </c>
    </row>
    <row r="24" customFormat="false" ht="12.75" hidden="false" customHeight="false" outlineLevel="0" collapsed="false">
      <c r="A24" s="18" t="n">
        <v>343</v>
      </c>
      <c r="B24" s="19" t="s">
        <v>796</v>
      </c>
      <c r="C24" s="18" t="n">
        <v>399</v>
      </c>
      <c r="D24" s="18" t="s">
        <v>797</v>
      </c>
      <c r="E24" s="19" t="s">
        <v>86</v>
      </c>
      <c r="F24" s="20" t="n">
        <v>0.0600578703703704</v>
      </c>
    </row>
    <row r="25" customFormat="false" ht="12.75" hidden="false" customHeight="false" outlineLevel="0" collapsed="false">
      <c r="A25" s="18" t="n">
        <v>352</v>
      </c>
      <c r="B25" s="19" t="s">
        <v>814</v>
      </c>
      <c r="C25" s="18" t="n">
        <v>12</v>
      </c>
      <c r="D25" s="18" t="s">
        <v>815</v>
      </c>
      <c r="E25" s="19" t="s">
        <v>222</v>
      </c>
      <c r="F25" s="20" t="n">
        <v>0.061412037037037</v>
      </c>
    </row>
    <row r="26" customFormat="false" ht="12.75" hidden="false" customHeight="false" outlineLevel="0" collapsed="false">
      <c r="A26" s="18" t="n">
        <v>354</v>
      </c>
      <c r="B26" s="19" t="s">
        <v>818</v>
      </c>
      <c r="C26" s="18" t="n">
        <v>233</v>
      </c>
      <c r="D26" s="18" t="s">
        <v>819</v>
      </c>
      <c r="E26" s="19" t="s">
        <v>167</v>
      </c>
      <c r="F26" s="20" t="n">
        <v>0.0618055555555556</v>
      </c>
    </row>
    <row r="27" customFormat="false" ht="12.75" hidden="false" customHeight="false" outlineLevel="0" collapsed="false">
      <c r="A27" s="18" t="n">
        <v>356</v>
      </c>
      <c r="B27" s="19" t="s">
        <v>822</v>
      </c>
      <c r="C27" s="18" t="n">
        <v>919</v>
      </c>
      <c r="D27" s="18" t="s">
        <v>823</v>
      </c>
      <c r="E27" s="19" t="s">
        <v>126</v>
      </c>
      <c r="F27" s="20" t="n">
        <v>0.0624421296296296</v>
      </c>
    </row>
    <row r="28" customFormat="false" ht="12.75" hidden="false" customHeight="false" outlineLevel="0" collapsed="false">
      <c r="A28" s="18" t="n">
        <v>358</v>
      </c>
      <c r="B28" s="19" t="s">
        <v>827</v>
      </c>
      <c r="C28" s="18" t="n">
        <v>269</v>
      </c>
      <c r="D28" s="18" t="s">
        <v>828</v>
      </c>
      <c r="E28" s="19" t="s">
        <v>59</v>
      </c>
      <c r="F28" s="20" t="n">
        <v>0.0632407407407408</v>
      </c>
    </row>
    <row r="29" customFormat="false" ht="12.75" hidden="false" customHeight="false" outlineLevel="0" collapsed="false">
      <c r="A29" s="18" t="n">
        <v>367</v>
      </c>
      <c r="B29" s="19" t="s">
        <v>847</v>
      </c>
      <c r="C29" s="18" t="n">
        <v>16</v>
      </c>
      <c r="D29" s="18" t="s">
        <v>848</v>
      </c>
      <c r="E29" s="19" t="s">
        <v>21</v>
      </c>
      <c r="F29" s="20" t="n">
        <v>0.0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24.85"/>
    <col collapsed="false" customWidth="true" hidden="false" outlineLevel="0" max="6" min="6" style="0" width="8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37</v>
      </c>
      <c r="B2" s="12" t="s">
        <v>341</v>
      </c>
      <c r="C2" s="3" t="n">
        <v>159</v>
      </c>
      <c r="D2" s="3" t="s">
        <v>342</v>
      </c>
      <c r="E2" s="12" t="s">
        <v>205</v>
      </c>
      <c r="F2" s="13" t="n">
        <v>0.0456944444444445</v>
      </c>
    </row>
    <row r="3" customFormat="false" ht="12.75" hidden="false" customHeight="false" outlineLevel="0" collapsed="false">
      <c r="A3" s="3" t="n">
        <v>214</v>
      </c>
      <c r="B3" s="12" t="s">
        <v>520</v>
      </c>
      <c r="C3" s="3" t="n">
        <v>72</v>
      </c>
      <c r="D3" s="3" t="s">
        <v>521</v>
      </c>
      <c r="E3" s="12" t="s">
        <v>59</v>
      </c>
      <c r="F3" s="13" t="n">
        <v>0.0497453703703704</v>
      </c>
    </row>
    <row r="4" customFormat="false" ht="12.75" hidden="false" customHeight="false" outlineLevel="0" collapsed="false">
      <c r="A4" s="3" t="n">
        <v>218</v>
      </c>
      <c r="B4" s="12" t="s">
        <v>528</v>
      </c>
      <c r="C4" s="3" t="n">
        <v>242</v>
      </c>
      <c r="D4" s="3" t="s">
        <v>529</v>
      </c>
      <c r="E4" s="12" t="s">
        <v>132</v>
      </c>
      <c r="F4" s="13" t="n">
        <v>0.049849537037037</v>
      </c>
    </row>
    <row r="5" customFormat="false" ht="12.75" hidden="false" customHeight="false" outlineLevel="0" collapsed="false">
      <c r="A5" s="18" t="n">
        <v>240</v>
      </c>
      <c r="B5" s="19" t="s">
        <v>575</v>
      </c>
      <c r="C5" s="18" t="n">
        <v>31</v>
      </c>
      <c r="D5" s="18" t="s">
        <v>576</v>
      </c>
      <c r="E5" s="19" t="s">
        <v>577</v>
      </c>
      <c r="F5" s="20" t="n">
        <v>0.0510300925925926</v>
      </c>
    </row>
    <row r="6" customFormat="false" ht="12.75" hidden="false" customHeight="false" outlineLevel="0" collapsed="false">
      <c r="A6" s="18" t="n">
        <v>254</v>
      </c>
      <c r="B6" s="19" t="s">
        <v>606</v>
      </c>
      <c r="C6" s="18" t="n">
        <v>171</v>
      </c>
      <c r="D6" s="18" t="s">
        <v>607</v>
      </c>
      <c r="E6" s="19" t="s">
        <v>21</v>
      </c>
      <c r="F6" s="20" t="n">
        <v>0.052025462962963</v>
      </c>
    </row>
    <row r="7" customFormat="false" ht="12.75" hidden="false" customHeight="false" outlineLevel="0" collapsed="false">
      <c r="A7" s="18" t="n">
        <v>258</v>
      </c>
      <c r="B7" s="19" t="s">
        <v>614</v>
      </c>
      <c r="C7" s="18" t="n">
        <v>169</v>
      </c>
      <c r="D7" s="18" t="s">
        <v>615</v>
      </c>
      <c r="E7" s="19" t="s">
        <v>86</v>
      </c>
      <c r="F7" s="20" t="n">
        <v>0.0521875</v>
      </c>
    </row>
    <row r="8" customFormat="false" ht="12.75" hidden="false" customHeight="false" outlineLevel="0" collapsed="false">
      <c r="A8" s="18" t="n">
        <v>263</v>
      </c>
      <c r="B8" s="19" t="s">
        <v>624</v>
      </c>
      <c r="C8" s="18" t="n">
        <v>293</v>
      </c>
      <c r="D8" s="18" t="s">
        <v>625</v>
      </c>
      <c r="E8" s="19" t="s">
        <v>225</v>
      </c>
      <c r="F8" s="20" t="n">
        <v>0.052650462962963</v>
      </c>
    </row>
    <row r="9" customFormat="false" ht="12.75" hidden="false" customHeight="false" outlineLevel="0" collapsed="false">
      <c r="A9" s="18" t="n">
        <v>271</v>
      </c>
      <c r="B9" s="19" t="s">
        <v>640</v>
      </c>
      <c r="C9" s="18" t="n">
        <v>30</v>
      </c>
      <c r="D9" s="18" t="s">
        <v>641</v>
      </c>
      <c r="E9" s="19" t="s">
        <v>86</v>
      </c>
      <c r="F9" s="20" t="n">
        <v>0.0529398148148148</v>
      </c>
    </row>
    <row r="10" customFormat="false" ht="12.75" hidden="false" customHeight="false" outlineLevel="0" collapsed="false">
      <c r="A10" s="18" t="n">
        <v>277</v>
      </c>
      <c r="B10" s="19" t="s">
        <v>652</v>
      </c>
      <c r="C10" s="18" t="n">
        <v>311</v>
      </c>
      <c r="D10" s="18" t="s">
        <v>653</v>
      </c>
      <c r="E10" s="19" t="s">
        <v>21</v>
      </c>
      <c r="F10" s="20" t="n">
        <v>0.0533333333333333</v>
      </c>
    </row>
    <row r="11" customFormat="false" ht="12.75" hidden="false" customHeight="false" outlineLevel="0" collapsed="false">
      <c r="A11" s="18" t="n">
        <v>280</v>
      </c>
      <c r="B11" s="19" t="s">
        <v>658</v>
      </c>
      <c r="C11" s="18" t="n">
        <v>143</v>
      </c>
      <c r="D11" s="18" t="s">
        <v>659</v>
      </c>
      <c r="E11" s="19" t="s">
        <v>660</v>
      </c>
      <c r="F11" s="20" t="n">
        <v>0.0534027777777778</v>
      </c>
    </row>
    <row r="12" customFormat="false" ht="12.75" hidden="false" customHeight="false" outlineLevel="0" collapsed="false">
      <c r="A12" s="18" t="n">
        <v>281</v>
      </c>
      <c r="B12" s="19" t="s">
        <v>661</v>
      </c>
      <c r="C12" s="18" t="n">
        <v>904</v>
      </c>
      <c r="D12" s="18" t="s">
        <v>662</v>
      </c>
      <c r="E12" s="19" t="s">
        <v>407</v>
      </c>
      <c r="F12" s="20" t="n">
        <v>0.0534143518518519</v>
      </c>
    </row>
    <row r="13" customFormat="false" ht="12.75" hidden="false" customHeight="false" outlineLevel="0" collapsed="false">
      <c r="A13" s="18" t="n">
        <v>299</v>
      </c>
      <c r="B13" s="19" t="s">
        <v>698</v>
      </c>
      <c r="C13" s="18" t="n">
        <v>252</v>
      </c>
      <c r="D13" s="18" t="s">
        <v>699</v>
      </c>
      <c r="E13" s="19" t="s">
        <v>313</v>
      </c>
      <c r="F13" s="20" t="n">
        <v>0.0554282407407407</v>
      </c>
    </row>
    <row r="14" customFormat="false" ht="12.75" hidden="false" customHeight="false" outlineLevel="0" collapsed="false">
      <c r="A14" s="18" t="n">
        <v>318</v>
      </c>
      <c r="B14" s="19" t="s">
        <v>742</v>
      </c>
      <c r="C14" s="18" t="n">
        <v>395</v>
      </c>
      <c r="D14" s="18" t="s">
        <v>743</v>
      </c>
      <c r="E14" s="19" t="s">
        <v>126</v>
      </c>
      <c r="F14" s="20" t="n">
        <v>0.0570486111111111</v>
      </c>
    </row>
    <row r="15" s="1" customFormat="true" ht="12.75" hidden="false" customHeight="false" outlineLevel="0" collapsed="false">
      <c r="A15" s="18" t="n">
        <v>329</v>
      </c>
      <c r="B15" s="19" t="s">
        <v>767</v>
      </c>
      <c r="C15" s="18" t="n">
        <v>861</v>
      </c>
      <c r="D15" s="5" t="s">
        <v>859</v>
      </c>
      <c r="E15" s="19" t="s">
        <v>21</v>
      </c>
      <c r="F15" s="20" t="n">
        <v>0.058587962962963</v>
      </c>
      <c r="G15" s="9" t="s">
        <v>861</v>
      </c>
    </row>
    <row r="16" customFormat="false" ht="12.75" hidden="false" customHeight="false" outlineLevel="0" collapsed="false">
      <c r="A16" s="18" t="n">
        <v>334</v>
      </c>
      <c r="B16" s="19" t="s">
        <v>777</v>
      </c>
      <c r="C16" s="18" t="n">
        <v>393</v>
      </c>
      <c r="D16" s="18" t="s">
        <v>778</v>
      </c>
      <c r="E16" s="19" t="s">
        <v>21</v>
      </c>
      <c r="F16" s="20" t="n">
        <v>0.059375</v>
      </c>
    </row>
    <row r="17" customFormat="false" ht="12.75" hidden="false" customHeight="false" outlineLevel="0" collapsed="false">
      <c r="A17" s="18" t="n">
        <v>336</v>
      </c>
      <c r="B17" s="19" t="s">
        <v>781</v>
      </c>
      <c r="C17" s="18" t="n">
        <v>129</v>
      </c>
      <c r="D17" s="18" t="s">
        <v>782</v>
      </c>
      <c r="E17" s="19" t="s">
        <v>18</v>
      </c>
      <c r="F17" s="20" t="n">
        <v>0.0597453703703704</v>
      </c>
    </row>
    <row r="18" customFormat="false" ht="12.75" hidden="false" customHeight="false" outlineLevel="0" collapsed="false">
      <c r="A18" s="18" t="n">
        <v>350</v>
      </c>
      <c r="B18" s="19" t="s">
        <v>810</v>
      </c>
      <c r="C18" s="18" t="n">
        <v>228</v>
      </c>
      <c r="D18" s="18" t="s">
        <v>811</v>
      </c>
      <c r="E18" s="19" t="s">
        <v>78</v>
      </c>
      <c r="F18" s="20" t="n">
        <v>0.0607638888888889</v>
      </c>
    </row>
    <row r="19" customFormat="false" ht="12.75" hidden="false" customHeight="false" outlineLevel="0" collapsed="false">
      <c r="A19" s="18" t="n">
        <v>351</v>
      </c>
      <c r="B19" s="19" t="s">
        <v>812</v>
      </c>
      <c r="C19" s="18" t="n">
        <v>888</v>
      </c>
      <c r="D19" s="18" t="s">
        <v>813</v>
      </c>
      <c r="E19" s="19" t="s">
        <v>21</v>
      </c>
      <c r="F19" s="20" t="n">
        <v>0.0611689814814815</v>
      </c>
    </row>
    <row r="20" customFormat="false" ht="12.75" hidden="false" customHeight="false" outlineLevel="0" collapsed="false">
      <c r="A20" s="18" t="n">
        <v>355</v>
      </c>
      <c r="B20" s="19" t="s">
        <v>820</v>
      </c>
      <c r="C20" s="18" t="n">
        <v>342</v>
      </c>
      <c r="D20" s="18" t="s">
        <v>821</v>
      </c>
      <c r="E20" s="19" t="s">
        <v>78</v>
      </c>
      <c r="F20" s="20" t="n">
        <v>0.0622569444444444</v>
      </c>
    </row>
    <row r="21" customFormat="false" ht="12.75" hidden="false" customHeight="false" outlineLevel="0" collapsed="false">
      <c r="A21" s="18" t="n">
        <v>369</v>
      </c>
      <c r="B21" s="19" t="s">
        <v>851</v>
      </c>
      <c r="C21" s="18" t="n">
        <v>886</v>
      </c>
      <c r="D21" s="18" t="s">
        <v>852</v>
      </c>
      <c r="E21" s="19" t="s">
        <v>21</v>
      </c>
      <c r="F21" s="20" t="n">
        <v>0.0688194444444445</v>
      </c>
    </row>
    <row r="22" customFormat="false" ht="12.75" hidden="false" customHeight="false" outlineLevel="0" collapsed="false">
      <c r="A22" s="18" t="n">
        <v>371</v>
      </c>
      <c r="B22" s="19" t="s">
        <v>855</v>
      </c>
      <c r="C22" s="18" t="n">
        <v>39</v>
      </c>
      <c r="D22" s="18" t="s">
        <v>856</v>
      </c>
      <c r="E22" s="19" t="s">
        <v>78</v>
      </c>
      <c r="F22" s="20" t="n">
        <v>0.07489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279</v>
      </c>
      <c r="B2" s="12" t="s">
        <v>656</v>
      </c>
      <c r="C2" s="3" t="n">
        <v>218</v>
      </c>
      <c r="D2" s="3" t="s">
        <v>657</v>
      </c>
      <c r="E2" s="12" t="s">
        <v>564</v>
      </c>
      <c r="F2" s="13" t="n">
        <v>0.053379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16.13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323</v>
      </c>
      <c r="B2" s="12" t="s">
        <v>753</v>
      </c>
      <c r="C2" s="3" t="n">
        <v>377</v>
      </c>
      <c r="D2" s="3" t="s">
        <v>754</v>
      </c>
      <c r="E2" s="12" t="s">
        <v>21</v>
      </c>
      <c r="F2" s="13" t="n">
        <v>0.0578819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21.7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370</v>
      </c>
      <c r="B2" s="12" t="s">
        <v>853</v>
      </c>
      <c r="C2" s="3" t="n">
        <v>140</v>
      </c>
      <c r="D2" s="3" t="s">
        <v>854</v>
      </c>
      <c r="E2" s="12" t="s">
        <v>78</v>
      </c>
      <c r="F2" s="13" t="n">
        <v>0.0735300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59" activeCellId="0" sqref="F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5.71"/>
    <col collapsed="false" customWidth="true" hidden="false" outlineLevel="0" max="4" min="4" style="1" width="12.14"/>
    <col collapsed="false" customWidth="true" hidden="false" outlineLevel="0" max="5" min="5" style="1" width="27.14"/>
    <col collapsed="false" customWidth="true" hidden="false" outlineLevel="0" max="6" min="6" style="1" width="8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n">
        <v>1</v>
      </c>
      <c r="B2" s="6" t="s">
        <v>7</v>
      </c>
      <c r="C2" s="5" t="n">
        <v>221</v>
      </c>
      <c r="D2" s="5" t="s">
        <v>8</v>
      </c>
      <c r="E2" s="6" t="s">
        <v>9</v>
      </c>
      <c r="F2" s="7" t="n">
        <v>0.0320833333333333</v>
      </c>
    </row>
    <row r="3" customFormat="false" ht="12.75" hidden="false" customHeight="false" outlineLevel="0" collapsed="false">
      <c r="A3" s="5" t="n">
        <v>2</v>
      </c>
      <c r="B3" s="6" t="s">
        <v>10</v>
      </c>
      <c r="C3" s="5" t="n">
        <v>331</v>
      </c>
      <c r="D3" s="5" t="s">
        <v>11</v>
      </c>
      <c r="E3" s="6" t="s">
        <v>12</v>
      </c>
      <c r="F3" s="7" t="n">
        <v>0.0321759259259259</v>
      </c>
    </row>
    <row r="4" customFormat="false" ht="12.75" hidden="false" customHeight="false" outlineLevel="0" collapsed="false">
      <c r="A4" s="5" t="n">
        <v>3</v>
      </c>
      <c r="B4" s="6" t="s">
        <v>13</v>
      </c>
      <c r="C4" s="5" t="n">
        <v>282</v>
      </c>
      <c r="D4" s="5" t="s">
        <v>14</v>
      </c>
      <c r="E4" s="6" t="s">
        <v>15</v>
      </c>
      <c r="F4" s="7" t="n">
        <v>0.0324884259259259</v>
      </c>
    </row>
    <row r="5" s="17" customFormat="true" ht="12.75" hidden="false" customHeight="false" outlineLevel="0" collapsed="false">
      <c r="A5" s="3" t="n">
        <v>4</v>
      </c>
      <c r="B5" s="12" t="s">
        <v>16</v>
      </c>
      <c r="C5" s="3" t="n">
        <v>184</v>
      </c>
      <c r="D5" s="3" t="s">
        <v>17</v>
      </c>
      <c r="E5" s="12" t="s">
        <v>18</v>
      </c>
      <c r="F5" s="13" t="n">
        <v>0.0325115740740741</v>
      </c>
    </row>
    <row r="6" s="17" customFormat="true" ht="12.75" hidden="false" customHeight="false" outlineLevel="0" collapsed="false">
      <c r="A6" s="3" t="n">
        <v>5</v>
      </c>
      <c r="B6" s="12" t="s">
        <v>19</v>
      </c>
      <c r="C6" s="3" t="n">
        <v>354</v>
      </c>
      <c r="D6" s="3" t="s">
        <v>20</v>
      </c>
      <c r="E6" s="12" t="s">
        <v>21</v>
      </c>
      <c r="F6" s="13" t="n">
        <v>0.0337615740740741</v>
      </c>
    </row>
    <row r="7" s="17" customFormat="true" ht="12.75" hidden="false" customHeight="false" outlineLevel="0" collapsed="false">
      <c r="A7" s="3" t="n">
        <v>6</v>
      </c>
      <c r="B7" s="12" t="s">
        <v>22</v>
      </c>
      <c r="C7" s="3" t="n">
        <v>341</v>
      </c>
      <c r="D7" s="3" t="s">
        <v>23</v>
      </c>
      <c r="E7" s="12" t="s">
        <v>24</v>
      </c>
      <c r="F7" s="13" t="n">
        <v>0.0338657407407407</v>
      </c>
    </row>
    <row r="8" customFormat="false" ht="12.75" hidden="false" customHeight="false" outlineLevel="0" collapsed="false">
      <c r="A8" s="18" t="n">
        <v>7</v>
      </c>
      <c r="B8" s="19" t="s">
        <v>25</v>
      </c>
      <c r="C8" s="18" t="n">
        <v>353</v>
      </c>
      <c r="D8" s="18" t="s">
        <v>26</v>
      </c>
      <c r="E8" s="19" t="s">
        <v>21</v>
      </c>
      <c r="F8" s="20" t="n">
        <v>0.0346412037037037</v>
      </c>
    </row>
    <row r="9" s="17" customFormat="true" ht="12.75" hidden="false" customHeight="false" outlineLevel="0" collapsed="false">
      <c r="A9" s="3" t="n">
        <v>8</v>
      </c>
      <c r="B9" s="12" t="s">
        <v>27</v>
      </c>
      <c r="C9" s="3" t="n">
        <v>191</v>
      </c>
      <c r="D9" s="3" t="s">
        <v>28</v>
      </c>
      <c r="E9" s="12" t="s">
        <v>29</v>
      </c>
      <c r="F9" s="13" t="n">
        <v>0.0346759259259259</v>
      </c>
    </row>
    <row r="10" customFormat="false" ht="12.75" hidden="false" customHeight="false" outlineLevel="0" collapsed="false">
      <c r="A10" s="18" t="n">
        <v>9</v>
      </c>
      <c r="B10" s="19" t="s">
        <v>30</v>
      </c>
      <c r="C10" s="18" t="n">
        <v>128</v>
      </c>
      <c r="D10" s="18" t="s">
        <v>31</v>
      </c>
      <c r="E10" s="19" t="s">
        <v>21</v>
      </c>
      <c r="F10" s="20" t="n">
        <v>0.0347453703703704</v>
      </c>
    </row>
    <row r="11" s="17" customFormat="true" ht="12.75" hidden="false" customHeight="false" outlineLevel="0" collapsed="false">
      <c r="A11" s="3" t="n">
        <v>10</v>
      </c>
      <c r="B11" s="12" t="s">
        <v>32</v>
      </c>
      <c r="C11" s="3" t="n">
        <v>300</v>
      </c>
      <c r="D11" s="3" t="s">
        <v>33</v>
      </c>
      <c r="E11" s="12" t="s">
        <v>15</v>
      </c>
      <c r="F11" s="13" t="n">
        <v>0.0350578703703704</v>
      </c>
    </row>
    <row r="12" customFormat="false" ht="12.75" hidden="false" customHeight="false" outlineLevel="0" collapsed="false">
      <c r="A12" s="18" t="n">
        <v>11</v>
      </c>
      <c r="B12" s="19" t="s">
        <v>34</v>
      </c>
      <c r="C12" s="18" t="n">
        <v>326</v>
      </c>
      <c r="D12" s="18" t="s">
        <v>35</v>
      </c>
      <c r="E12" s="19" t="s">
        <v>36</v>
      </c>
      <c r="F12" s="20" t="n">
        <v>0.0351851851851852</v>
      </c>
    </row>
    <row r="13" s="17" customFormat="true" ht="12.75" hidden="false" customHeight="false" outlineLevel="0" collapsed="false">
      <c r="A13" s="3" t="n">
        <v>12</v>
      </c>
      <c r="B13" s="12" t="s">
        <v>37</v>
      </c>
      <c r="C13" s="3" t="n">
        <v>352</v>
      </c>
      <c r="D13" s="3" t="s">
        <v>38</v>
      </c>
      <c r="E13" s="12" t="s">
        <v>39</v>
      </c>
      <c r="F13" s="13" t="n">
        <v>0.0352662037037037</v>
      </c>
    </row>
    <row r="14" customFormat="false" ht="12.75" hidden="false" customHeight="false" outlineLevel="0" collapsed="false">
      <c r="A14" s="18" t="n">
        <v>13</v>
      </c>
      <c r="B14" s="19" t="s">
        <v>40</v>
      </c>
      <c r="C14" s="18" t="n">
        <v>396</v>
      </c>
      <c r="D14" s="18" t="s">
        <v>41</v>
      </c>
      <c r="E14" s="19" t="s">
        <v>42</v>
      </c>
      <c r="F14" s="20" t="n">
        <v>0.0354976851851852</v>
      </c>
    </row>
    <row r="15" customFormat="false" ht="12.75" hidden="false" customHeight="false" outlineLevel="0" collapsed="false">
      <c r="A15" s="18" t="n">
        <v>14</v>
      </c>
      <c r="B15" s="19" t="s">
        <v>43</v>
      </c>
      <c r="C15" s="18" t="n">
        <v>55</v>
      </c>
      <c r="D15" s="18" t="s">
        <v>44</v>
      </c>
      <c r="E15" s="19" t="s">
        <v>21</v>
      </c>
      <c r="F15" s="20" t="n">
        <v>0.0355787037037037</v>
      </c>
    </row>
    <row r="16" customFormat="false" ht="12.75" hidden="false" customHeight="false" outlineLevel="0" collapsed="false">
      <c r="A16" s="18" t="n">
        <v>15</v>
      </c>
      <c r="B16" s="19" t="s">
        <v>45</v>
      </c>
      <c r="C16" s="18" t="n">
        <v>8</v>
      </c>
      <c r="D16" s="18" t="s">
        <v>46</v>
      </c>
      <c r="E16" s="19" t="s">
        <v>47</v>
      </c>
      <c r="F16" s="20" t="n">
        <v>0.0358333333333333</v>
      </c>
    </row>
    <row r="17" customFormat="false" ht="12.75" hidden="false" customHeight="false" outlineLevel="0" collapsed="false">
      <c r="A17" s="18" t="n">
        <v>16</v>
      </c>
      <c r="B17" s="19" t="s">
        <v>48</v>
      </c>
      <c r="C17" s="18" t="n">
        <v>178</v>
      </c>
      <c r="D17" s="18" t="s">
        <v>49</v>
      </c>
      <c r="E17" s="19" t="s">
        <v>50</v>
      </c>
      <c r="F17" s="20" t="n">
        <v>0.0359375</v>
      </c>
    </row>
    <row r="18" s="17" customFormat="true" ht="12.75" hidden="false" customHeight="false" outlineLevel="0" collapsed="false">
      <c r="A18" s="3" t="n">
        <v>17</v>
      </c>
      <c r="B18" s="12" t="s">
        <v>51</v>
      </c>
      <c r="C18" s="3" t="n">
        <v>363</v>
      </c>
      <c r="D18" s="3" t="s">
        <v>52</v>
      </c>
      <c r="E18" s="12" t="s">
        <v>53</v>
      </c>
      <c r="F18" s="13" t="n">
        <v>0.0362152777777778</v>
      </c>
    </row>
    <row r="19" s="17" customFormat="true" ht="12.75" hidden="false" customHeight="false" outlineLevel="0" collapsed="false">
      <c r="A19" s="3" t="n">
        <v>18</v>
      </c>
      <c r="B19" s="12" t="s">
        <v>54</v>
      </c>
      <c r="C19" s="3" t="n">
        <v>255</v>
      </c>
      <c r="D19" s="3" t="s">
        <v>55</v>
      </c>
      <c r="E19" s="12" t="s">
        <v>56</v>
      </c>
      <c r="F19" s="13" t="n">
        <v>0.0362962962962963</v>
      </c>
    </row>
    <row r="20" customFormat="false" ht="12.75" hidden="false" customHeight="false" outlineLevel="0" collapsed="false">
      <c r="A20" s="18" t="n">
        <v>19</v>
      </c>
      <c r="B20" s="19" t="s">
        <v>57</v>
      </c>
      <c r="C20" s="18" t="n">
        <v>189</v>
      </c>
      <c r="D20" s="18" t="s">
        <v>58</v>
      </c>
      <c r="E20" s="19" t="s">
        <v>59</v>
      </c>
      <c r="F20" s="20" t="n">
        <v>0.0363078703703704</v>
      </c>
    </row>
    <row r="21" customFormat="false" ht="12.75" hidden="false" customHeight="false" outlineLevel="0" collapsed="false">
      <c r="A21" s="18" t="n">
        <v>20</v>
      </c>
      <c r="B21" s="19" t="s">
        <v>60</v>
      </c>
      <c r="C21" s="18" t="n">
        <v>295</v>
      </c>
      <c r="D21" s="18" t="s">
        <v>61</v>
      </c>
      <c r="E21" s="19" t="s">
        <v>62</v>
      </c>
      <c r="F21" s="20" t="n">
        <v>0.0363773148148148</v>
      </c>
    </row>
    <row r="22" customFormat="false" ht="12.75" hidden="false" customHeight="false" outlineLevel="0" collapsed="false">
      <c r="A22" s="18" t="n">
        <v>21</v>
      </c>
      <c r="B22" s="19" t="s">
        <v>63</v>
      </c>
      <c r="C22" s="18" t="n">
        <v>350</v>
      </c>
      <c r="D22" s="18" t="s">
        <v>64</v>
      </c>
      <c r="E22" s="19" t="s">
        <v>21</v>
      </c>
      <c r="F22" s="20" t="n">
        <v>0.0365162037037037</v>
      </c>
    </row>
    <row r="23" customFormat="false" ht="12.75" hidden="false" customHeight="false" outlineLevel="0" collapsed="false">
      <c r="A23" s="18" t="n">
        <v>22</v>
      </c>
      <c r="B23" s="19" t="s">
        <v>65</v>
      </c>
      <c r="C23" s="18" t="n">
        <v>379</v>
      </c>
      <c r="D23" s="18" t="s">
        <v>66</v>
      </c>
      <c r="E23" s="19" t="s">
        <v>67</v>
      </c>
      <c r="F23" s="20" t="n">
        <v>0.0366319444444444</v>
      </c>
    </row>
    <row r="24" customFormat="false" ht="12.75" hidden="false" customHeight="false" outlineLevel="0" collapsed="false">
      <c r="A24" s="18" t="n">
        <v>23</v>
      </c>
      <c r="B24" s="19" t="s">
        <v>68</v>
      </c>
      <c r="C24" s="18" t="n">
        <v>355</v>
      </c>
      <c r="D24" s="18" t="s">
        <v>69</v>
      </c>
      <c r="E24" s="19" t="s">
        <v>70</v>
      </c>
      <c r="F24" s="20" t="n">
        <v>0.036712962962963</v>
      </c>
    </row>
    <row r="25" customFormat="false" ht="12.75" hidden="false" customHeight="false" outlineLevel="0" collapsed="false">
      <c r="A25" s="18" t="n">
        <v>24</v>
      </c>
      <c r="B25" s="19" t="s">
        <v>71</v>
      </c>
      <c r="C25" s="18" t="n">
        <v>860</v>
      </c>
      <c r="D25" s="18" t="s">
        <v>72</v>
      </c>
      <c r="E25" s="19" t="s">
        <v>73</v>
      </c>
      <c r="F25" s="20" t="n">
        <v>0.0369907407407407</v>
      </c>
    </row>
    <row r="26" customFormat="false" ht="12.75" hidden="false" customHeight="false" outlineLevel="0" collapsed="false">
      <c r="A26" s="18" t="n">
        <v>25</v>
      </c>
      <c r="B26" s="19" t="s">
        <v>74</v>
      </c>
      <c r="C26" s="18" t="n">
        <v>38</v>
      </c>
      <c r="D26" s="18" t="s">
        <v>75</v>
      </c>
      <c r="E26" s="19" t="s">
        <v>62</v>
      </c>
      <c r="F26" s="20" t="n">
        <v>0.0370138888888889</v>
      </c>
    </row>
    <row r="27" customFormat="false" ht="12.75" hidden="false" customHeight="false" outlineLevel="0" collapsed="false">
      <c r="A27" s="18" t="n">
        <v>26</v>
      </c>
      <c r="B27" s="19" t="s">
        <v>76</v>
      </c>
      <c r="C27" s="18" t="n">
        <v>234</v>
      </c>
      <c r="D27" s="18" t="s">
        <v>77</v>
      </c>
      <c r="E27" s="19" t="s">
        <v>78</v>
      </c>
      <c r="F27" s="20" t="n">
        <v>0.037037037037037</v>
      </c>
    </row>
    <row r="28" customFormat="false" ht="12.75" hidden="false" customHeight="false" outlineLevel="0" collapsed="false">
      <c r="A28" s="18" t="n">
        <v>27</v>
      </c>
      <c r="B28" s="19" t="s">
        <v>79</v>
      </c>
      <c r="C28" s="18" t="n">
        <v>246</v>
      </c>
      <c r="D28" s="18" t="s">
        <v>80</v>
      </c>
      <c r="E28" s="19" t="s">
        <v>81</v>
      </c>
      <c r="F28" s="20" t="n">
        <v>0.0370833333333333</v>
      </c>
    </row>
    <row r="29" s="17" customFormat="true" ht="12.75" hidden="false" customHeight="false" outlineLevel="0" collapsed="false">
      <c r="A29" s="3" t="n">
        <v>28</v>
      </c>
      <c r="B29" s="12" t="s">
        <v>82</v>
      </c>
      <c r="C29" s="3" t="n">
        <v>359</v>
      </c>
      <c r="D29" s="3" t="s">
        <v>83</v>
      </c>
      <c r="E29" s="12" t="s">
        <v>62</v>
      </c>
      <c r="F29" s="13" t="n">
        <v>0.0371875</v>
      </c>
    </row>
    <row r="30" customFormat="false" ht="12.75" hidden="false" customHeight="false" outlineLevel="0" collapsed="false">
      <c r="A30" s="18" t="n">
        <v>29</v>
      </c>
      <c r="B30" s="19" t="s">
        <v>84</v>
      </c>
      <c r="C30" s="18" t="n">
        <v>294</v>
      </c>
      <c r="D30" s="18" t="s">
        <v>85</v>
      </c>
      <c r="E30" s="19" t="s">
        <v>86</v>
      </c>
      <c r="F30" s="20" t="n">
        <v>0.0372106481481482</v>
      </c>
    </row>
    <row r="31" s="17" customFormat="true" ht="12.75" hidden="false" customHeight="false" outlineLevel="0" collapsed="false">
      <c r="A31" s="3" t="n">
        <v>30</v>
      </c>
      <c r="B31" s="12" t="s">
        <v>87</v>
      </c>
      <c r="C31" s="3" t="n">
        <v>360</v>
      </c>
      <c r="D31" s="3" t="s">
        <v>88</v>
      </c>
      <c r="E31" s="12" t="s">
        <v>21</v>
      </c>
      <c r="F31" s="13" t="n">
        <v>0.0372685185185185</v>
      </c>
    </row>
    <row r="32" customFormat="false" ht="12.75" hidden="false" customHeight="false" outlineLevel="0" collapsed="false">
      <c r="A32" s="18" t="n">
        <v>32</v>
      </c>
      <c r="B32" s="19" t="s">
        <v>92</v>
      </c>
      <c r="C32" s="18" t="n">
        <v>135</v>
      </c>
      <c r="D32" s="18" t="s">
        <v>93</v>
      </c>
      <c r="E32" s="19" t="s">
        <v>39</v>
      </c>
      <c r="F32" s="20" t="n">
        <v>0.0374074074074074</v>
      </c>
    </row>
    <row r="33" customFormat="false" ht="12.75" hidden="false" customHeight="false" outlineLevel="0" collapsed="false">
      <c r="A33" s="18" t="n">
        <v>33</v>
      </c>
      <c r="B33" s="19" t="s">
        <v>94</v>
      </c>
      <c r="C33" s="18" t="n">
        <v>49</v>
      </c>
      <c r="D33" s="18" t="s">
        <v>95</v>
      </c>
      <c r="E33" s="19" t="s">
        <v>96</v>
      </c>
      <c r="F33" s="20" t="n">
        <v>0.0374305555555556</v>
      </c>
    </row>
    <row r="34" customFormat="false" ht="12.75" hidden="false" customHeight="false" outlineLevel="0" collapsed="false">
      <c r="A34" s="18" t="n">
        <v>34</v>
      </c>
      <c r="B34" s="19" t="s">
        <v>97</v>
      </c>
      <c r="C34" s="18" t="n">
        <v>33</v>
      </c>
      <c r="D34" s="18" t="s">
        <v>98</v>
      </c>
      <c r="E34" s="19" t="s">
        <v>70</v>
      </c>
      <c r="F34" s="20" t="n">
        <v>0.0376041666666667</v>
      </c>
    </row>
    <row r="35" customFormat="false" ht="12.75" hidden="false" customHeight="false" outlineLevel="0" collapsed="false">
      <c r="A35" s="18" t="n">
        <v>35</v>
      </c>
      <c r="B35" s="19" t="s">
        <v>99</v>
      </c>
      <c r="C35" s="18" t="n">
        <v>183</v>
      </c>
      <c r="D35" s="18" t="s">
        <v>100</v>
      </c>
      <c r="E35" s="19" t="s">
        <v>101</v>
      </c>
      <c r="F35" s="20" t="n">
        <v>0.0381134259259259</v>
      </c>
    </row>
    <row r="36" s="17" customFormat="true" ht="12.75" hidden="false" customHeight="false" outlineLevel="0" collapsed="false">
      <c r="A36" s="3" t="n">
        <v>36</v>
      </c>
      <c r="B36" s="12" t="s">
        <v>102</v>
      </c>
      <c r="C36" s="3" t="n">
        <v>88</v>
      </c>
      <c r="D36" s="3" t="s">
        <v>103</v>
      </c>
      <c r="E36" s="12" t="s">
        <v>104</v>
      </c>
      <c r="F36" s="13" t="n">
        <v>0.0381828703703704</v>
      </c>
    </row>
    <row r="37" customFormat="false" ht="12.75" hidden="false" customHeight="false" outlineLevel="0" collapsed="false">
      <c r="A37" s="18" t="n">
        <v>37</v>
      </c>
      <c r="B37" s="19" t="s">
        <v>105</v>
      </c>
      <c r="C37" s="18" t="n">
        <v>59</v>
      </c>
      <c r="D37" s="18" t="s">
        <v>106</v>
      </c>
      <c r="E37" s="19" t="s">
        <v>107</v>
      </c>
      <c r="F37" s="20" t="n">
        <v>0.0386342592592593</v>
      </c>
    </row>
    <row r="38" customFormat="false" ht="12.75" hidden="false" customHeight="false" outlineLevel="0" collapsed="false">
      <c r="A38" s="18" t="n">
        <v>38</v>
      </c>
      <c r="B38" s="19" t="s">
        <v>108</v>
      </c>
      <c r="C38" s="18" t="n">
        <v>201</v>
      </c>
      <c r="D38" s="18" t="s">
        <v>109</v>
      </c>
      <c r="E38" s="19" t="s">
        <v>21</v>
      </c>
      <c r="F38" s="20" t="n">
        <v>0.0391203703703704</v>
      </c>
    </row>
    <row r="39" customFormat="false" ht="12.75" hidden="false" customHeight="false" outlineLevel="0" collapsed="false">
      <c r="A39" s="18" t="n">
        <v>39</v>
      </c>
      <c r="B39" s="19" t="s">
        <v>110</v>
      </c>
      <c r="C39" s="18" t="n">
        <v>195</v>
      </c>
      <c r="D39" s="18" t="s">
        <v>111</v>
      </c>
      <c r="E39" s="19" t="s">
        <v>78</v>
      </c>
      <c r="F39" s="20" t="n">
        <v>0.0391319444444445</v>
      </c>
    </row>
    <row r="40" customFormat="false" ht="12.75" hidden="false" customHeight="false" outlineLevel="0" collapsed="false">
      <c r="A40" s="18" t="n">
        <v>40</v>
      </c>
      <c r="B40" s="19" t="s">
        <v>112</v>
      </c>
      <c r="C40" s="18" t="n">
        <v>274</v>
      </c>
      <c r="D40" s="18" t="s">
        <v>113</v>
      </c>
      <c r="E40" s="19" t="s">
        <v>114</v>
      </c>
      <c r="F40" s="20" t="n">
        <v>0.0392939814814815</v>
      </c>
    </row>
    <row r="41" customFormat="false" ht="12.75" hidden="false" customHeight="false" outlineLevel="0" collapsed="false">
      <c r="A41" s="18" t="n">
        <v>41</v>
      </c>
      <c r="B41" s="19" t="s">
        <v>115</v>
      </c>
      <c r="C41" s="18" t="n">
        <v>891</v>
      </c>
      <c r="D41" s="18" t="s">
        <v>116</v>
      </c>
      <c r="E41" s="19" t="s">
        <v>21</v>
      </c>
      <c r="F41" s="20" t="n">
        <v>0.0394444444444444</v>
      </c>
    </row>
    <row r="42" s="17" customFormat="true" ht="12.75" hidden="false" customHeight="false" outlineLevel="0" collapsed="false">
      <c r="A42" s="3" t="n">
        <v>42</v>
      </c>
      <c r="B42" s="12" t="s">
        <v>117</v>
      </c>
      <c r="C42" s="3" t="n">
        <v>392</v>
      </c>
      <c r="D42" s="3" t="s">
        <v>118</v>
      </c>
      <c r="E42" s="12" t="s">
        <v>119</v>
      </c>
      <c r="F42" s="13" t="n">
        <v>0.0394675925925926</v>
      </c>
    </row>
    <row r="43" customFormat="false" ht="12.75" hidden="false" customHeight="false" outlineLevel="0" collapsed="false">
      <c r="A43" s="18" t="n">
        <v>43</v>
      </c>
      <c r="B43" s="19" t="s">
        <v>120</v>
      </c>
      <c r="C43" s="18" t="n">
        <v>281</v>
      </c>
      <c r="D43" s="18" t="s">
        <v>121</v>
      </c>
      <c r="E43" s="19" t="s">
        <v>21</v>
      </c>
      <c r="F43" s="20" t="n">
        <v>0.0394907407407407</v>
      </c>
    </row>
    <row r="44" customFormat="false" ht="12.75" hidden="false" customHeight="false" outlineLevel="0" collapsed="false">
      <c r="A44" s="18" t="n">
        <v>44</v>
      </c>
      <c r="B44" s="19" t="s">
        <v>122</v>
      </c>
      <c r="C44" s="18" t="n">
        <v>65</v>
      </c>
      <c r="D44" s="18" t="s">
        <v>123</v>
      </c>
      <c r="E44" s="19" t="s">
        <v>21</v>
      </c>
      <c r="F44" s="20" t="n">
        <v>0.0395833333333333</v>
      </c>
    </row>
    <row r="45" customFormat="false" ht="12.75" hidden="false" customHeight="false" outlineLevel="0" collapsed="false">
      <c r="A45" s="18" t="n">
        <v>45</v>
      </c>
      <c r="B45" s="19" t="s">
        <v>124</v>
      </c>
      <c r="C45" s="18" t="n">
        <v>256</v>
      </c>
      <c r="D45" s="18" t="s">
        <v>125</v>
      </c>
      <c r="E45" s="19" t="s">
        <v>126</v>
      </c>
      <c r="F45" s="20" t="n">
        <v>0.0396064814814815</v>
      </c>
    </row>
    <row r="46" customFormat="false" ht="12.75" hidden="false" customHeight="false" outlineLevel="0" collapsed="false">
      <c r="A46" s="18" t="n">
        <v>46</v>
      </c>
      <c r="B46" s="19" t="s">
        <v>127</v>
      </c>
      <c r="C46" s="18" t="n">
        <v>206</v>
      </c>
      <c r="D46" s="18" t="s">
        <v>128</v>
      </c>
      <c r="E46" s="19" t="s">
        <v>129</v>
      </c>
      <c r="F46" s="20" t="n">
        <v>0.0396296296296296</v>
      </c>
    </row>
    <row r="47" customFormat="false" ht="12.75" hidden="false" customHeight="false" outlineLevel="0" collapsed="false">
      <c r="A47" s="18" t="n">
        <v>47</v>
      </c>
      <c r="B47" s="19" t="s">
        <v>130</v>
      </c>
      <c r="C47" s="18" t="n">
        <v>275</v>
      </c>
      <c r="D47" s="18" t="s">
        <v>131</v>
      </c>
      <c r="E47" s="19" t="s">
        <v>132</v>
      </c>
      <c r="F47" s="20" t="n">
        <v>0.0396759259259259</v>
      </c>
    </row>
    <row r="48" customFormat="false" ht="12.75" hidden="false" customHeight="false" outlineLevel="0" collapsed="false">
      <c r="A48" s="18" t="n">
        <v>48</v>
      </c>
      <c r="B48" s="19" t="s">
        <v>133</v>
      </c>
      <c r="C48" s="18" t="n">
        <v>356</v>
      </c>
      <c r="D48" s="18" t="s">
        <v>134</v>
      </c>
      <c r="E48" s="19" t="s">
        <v>135</v>
      </c>
      <c r="F48" s="20" t="n">
        <v>0.0398148148148148</v>
      </c>
    </row>
    <row r="49" customFormat="false" ht="12.75" hidden="false" customHeight="false" outlineLevel="0" collapsed="false">
      <c r="A49" s="18" t="n">
        <v>49</v>
      </c>
      <c r="B49" s="19" t="s">
        <v>136</v>
      </c>
      <c r="C49" s="18" t="n">
        <v>2499</v>
      </c>
      <c r="D49" s="18" t="s">
        <v>137</v>
      </c>
      <c r="E49" s="19" t="s">
        <v>138</v>
      </c>
      <c r="F49" s="20" t="n">
        <v>0.0399537037037037</v>
      </c>
    </row>
    <row r="50" customFormat="false" ht="12.75" hidden="false" customHeight="false" outlineLevel="0" collapsed="false">
      <c r="A50" s="18" t="n">
        <v>50</v>
      </c>
      <c r="B50" s="19" t="s">
        <v>139</v>
      </c>
      <c r="C50" s="18" t="n">
        <v>37</v>
      </c>
      <c r="D50" s="18" t="s">
        <v>140</v>
      </c>
      <c r="E50" s="19" t="s">
        <v>21</v>
      </c>
      <c r="F50" s="20" t="n">
        <v>0.0400231481481482</v>
      </c>
    </row>
    <row r="51" customFormat="false" ht="12.75" hidden="false" customHeight="false" outlineLevel="0" collapsed="false">
      <c r="A51" s="18" t="n">
        <v>51</v>
      </c>
      <c r="B51" s="19" t="s">
        <v>141</v>
      </c>
      <c r="C51" s="18" t="n">
        <v>118</v>
      </c>
      <c r="D51" s="18" t="s">
        <v>142</v>
      </c>
      <c r="E51" s="19" t="s">
        <v>143</v>
      </c>
      <c r="F51" s="20" t="n">
        <v>0.0400578703703704</v>
      </c>
    </row>
    <row r="52" customFormat="false" ht="12.75" hidden="false" customHeight="false" outlineLevel="0" collapsed="false">
      <c r="A52" s="18" t="n">
        <v>53</v>
      </c>
      <c r="B52" s="19" t="s">
        <v>146</v>
      </c>
      <c r="C52" s="18" t="n">
        <v>229</v>
      </c>
      <c r="D52" s="18" t="s">
        <v>147</v>
      </c>
      <c r="E52" s="19" t="s">
        <v>148</v>
      </c>
      <c r="F52" s="20" t="n">
        <v>0.0402199074074074</v>
      </c>
    </row>
    <row r="53" customFormat="false" ht="12.75" hidden="false" customHeight="false" outlineLevel="0" collapsed="false">
      <c r="A53" s="18" t="n">
        <v>55</v>
      </c>
      <c r="B53" s="19" t="s">
        <v>151</v>
      </c>
      <c r="C53" s="18" t="n">
        <v>369</v>
      </c>
      <c r="D53" s="18" t="s">
        <v>152</v>
      </c>
      <c r="E53" s="19" t="s">
        <v>153</v>
      </c>
      <c r="F53" s="20" t="n">
        <v>0.0403935185185185</v>
      </c>
    </row>
    <row r="54" customFormat="false" ht="12.75" hidden="false" customHeight="false" outlineLevel="0" collapsed="false">
      <c r="A54" s="18" t="n">
        <v>56</v>
      </c>
      <c r="B54" s="19" t="s">
        <v>154</v>
      </c>
      <c r="C54" s="18" t="n">
        <v>190</v>
      </c>
      <c r="D54" s="18" t="s">
        <v>155</v>
      </c>
      <c r="E54" s="19" t="s">
        <v>21</v>
      </c>
      <c r="F54" s="20" t="n">
        <v>0.0404513888888889</v>
      </c>
    </row>
    <row r="55" customFormat="false" ht="12.75" hidden="false" customHeight="false" outlineLevel="0" collapsed="false">
      <c r="A55" s="18" t="n">
        <v>57</v>
      </c>
      <c r="B55" s="19" t="s">
        <v>156</v>
      </c>
      <c r="C55" s="18" t="n">
        <v>385</v>
      </c>
      <c r="D55" s="18" t="s">
        <v>157</v>
      </c>
      <c r="E55" s="19" t="s">
        <v>158</v>
      </c>
      <c r="F55" s="20" t="n">
        <v>0.0404976851851852</v>
      </c>
    </row>
    <row r="56" s="17" customFormat="true" ht="12.75" hidden="false" customHeight="false" outlineLevel="0" collapsed="false">
      <c r="A56" s="3" t="n">
        <v>58</v>
      </c>
      <c r="B56" s="12" t="s">
        <v>159</v>
      </c>
      <c r="C56" s="3" t="n">
        <v>264</v>
      </c>
      <c r="D56" s="3" t="s">
        <v>160</v>
      </c>
      <c r="E56" s="12" t="s">
        <v>161</v>
      </c>
      <c r="F56" s="13" t="n">
        <v>0.0406597222222222</v>
      </c>
    </row>
    <row r="57" customFormat="false" ht="12.75" hidden="false" customHeight="false" outlineLevel="0" collapsed="false">
      <c r="A57" s="18" t="n">
        <v>59</v>
      </c>
      <c r="B57" s="19" t="s">
        <v>162</v>
      </c>
      <c r="C57" s="18" t="n">
        <v>219</v>
      </c>
      <c r="D57" s="18" t="s">
        <v>163</v>
      </c>
      <c r="E57" s="19" t="s">
        <v>164</v>
      </c>
      <c r="F57" s="20" t="n">
        <v>0.0409375</v>
      </c>
    </row>
    <row r="58" customFormat="false" ht="12.75" hidden="false" customHeight="false" outlineLevel="0" collapsed="false">
      <c r="A58" s="18" t="n">
        <v>60</v>
      </c>
      <c r="B58" s="19" t="s">
        <v>165</v>
      </c>
      <c r="C58" s="18" t="n">
        <v>260</v>
      </c>
      <c r="D58" s="18" t="s">
        <v>166</v>
      </c>
      <c r="E58" s="19" t="s">
        <v>167</v>
      </c>
      <c r="F58" s="20" t="n">
        <v>0.0409606481481482</v>
      </c>
    </row>
    <row r="59" customFormat="false" ht="12.75" hidden="false" customHeight="false" outlineLevel="0" collapsed="false">
      <c r="A59" s="18" t="n">
        <v>61</v>
      </c>
      <c r="B59" s="19" t="s">
        <v>168</v>
      </c>
      <c r="C59" s="18" t="n">
        <v>319</v>
      </c>
      <c r="D59" s="18" t="s">
        <v>169</v>
      </c>
      <c r="E59" s="19" t="s">
        <v>170</v>
      </c>
      <c r="F59" s="20" t="n">
        <v>0.0410300925925926</v>
      </c>
    </row>
    <row r="60" customFormat="false" ht="12.75" hidden="false" customHeight="false" outlineLevel="0" collapsed="false">
      <c r="A60" s="18" t="n">
        <v>62</v>
      </c>
      <c r="B60" s="19" t="s">
        <v>171</v>
      </c>
      <c r="C60" s="18" t="n">
        <v>235</v>
      </c>
      <c r="D60" s="18" t="s">
        <v>172</v>
      </c>
      <c r="E60" s="19" t="s">
        <v>62</v>
      </c>
      <c r="F60" s="20" t="n">
        <v>0.0411111111111111</v>
      </c>
    </row>
    <row r="61" customFormat="false" ht="12.75" hidden="false" customHeight="false" outlineLevel="0" collapsed="false">
      <c r="A61" s="18" t="n">
        <v>63</v>
      </c>
      <c r="B61" s="19" t="s">
        <v>173</v>
      </c>
      <c r="C61" s="18" t="n">
        <v>328</v>
      </c>
      <c r="D61" s="18" t="s">
        <v>174</v>
      </c>
      <c r="E61" s="19" t="s">
        <v>164</v>
      </c>
      <c r="F61" s="20" t="n">
        <v>0.0412268518518519</v>
      </c>
    </row>
    <row r="62" customFormat="false" ht="12.75" hidden="false" customHeight="false" outlineLevel="0" collapsed="false">
      <c r="A62" s="18" t="n">
        <v>64</v>
      </c>
      <c r="B62" s="19" t="s">
        <v>175</v>
      </c>
      <c r="C62" s="18" t="n">
        <v>77</v>
      </c>
      <c r="D62" s="18" t="s">
        <v>176</v>
      </c>
      <c r="E62" s="19" t="s">
        <v>177</v>
      </c>
      <c r="F62" s="20" t="n">
        <v>0.0413078703703704</v>
      </c>
    </row>
    <row r="63" customFormat="false" ht="12.75" hidden="false" customHeight="false" outlineLevel="0" collapsed="false">
      <c r="A63" s="18" t="n">
        <v>65</v>
      </c>
      <c r="B63" s="19" t="s">
        <v>178</v>
      </c>
      <c r="C63" s="18" t="n">
        <v>364</v>
      </c>
      <c r="D63" s="18" t="s">
        <v>179</v>
      </c>
      <c r="E63" s="19" t="s">
        <v>21</v>
      </c>
      <c r="F63" s="20" t="n">
        <v>0.0413310185185185</v>
      </c>
    </row>
    <row r="64" customFormat="false" ht="12.75" hidden="false" customHeight="false" outlineLevel="0" collapsed="false">
      <c r="A64" s="18" t="n">
        <v>66</v>
      </c>
      <c r="B64" s="19" t="s">
        <v>180</v>
      </c>
      <c r="C64" s="18" t="n">
        <v>286</v>
      </c>
      <c r="D64" s="18" t="s">
        <v>181</v>
      </c>
      <c r="E64" s="19" t="s">
        <v>67</v>
      </c>
      <c r="F64" s="20" t="n">
        <v>0.041400462962963</v>
      </c>
    </row>
    <row r="65" s="17" customFormat="true" ht="12.75" hidden="false" customHeight="false" outlineLevel="0" collapsed="false">
      <c r="A65" s="3" t="n">
        <v>67</v>
      </c>
      <c r="B65" s="12" t="s">
        <v>182</v>
      </c>
      <c r="C65" s="3" t="n">
        <v>4</v>
      </c>
      <c r="D65" s="3" t="s">
        <v>183</v>
      </c>
      <c r="E65" s="12" t="s">
        <v>177</v>
      </c>
      <c r="F65" s="13" t="n">
        <v>0.0414583333333333</v>
      </c>
    </row>
    <row r="66" customFormat="false" ht="12.75" hidden="false" customHeight="false" outlineLevel="0" collapsed="false">
      <c r="A66" s="18" t="n">
        <v>68</v>
      </c>
      <c r="B66" s="19" t="s">
        <v>184</v>
      </c>
      <c r="C66" s="18" t="n">
        <v>220</v>
      </c>
      <c r="D66" s="18" t="s">
        <v>185</v>
      </c>
      <c r="E66" s="19" t="s">
        <v>186</v>
      </c>
      <c r="F66" s="20" t="n">
        <v>0.0415162037037037</v>
      </c>
    </row>
    <row r="67" customFormat="false" ht="12.75" hidden="false" customHeight="false" outlineLevel="0" collapsed="false">
      <c r="A67" s="18" t="n">
        <v>69</v>
      </c>
      <c r="B67" s="19" t="s">
        <v>187</v>
      </c>
      <c r="C67" s="18" t="n">
        <v>338</v>
      </c>
      <c r="D67" s="18" t="s">
        <v>188</v>
      </c>
      <c r="E67" s="19" t="s">
        <v>101</v>
      </c>
      <c r="F67" s="20" t="n">
        <v>0.0417824074074074</v>
      </c>
    </row>
    <row r="68" customFormat="false" ht="12.75" hidden="false" customHeight="false" outlineLevel="0" collapsed="false">
      <c r="A68" s="18" t="n">
        <v>70</v>
      </c>
      <c r="B68" s="19" t="s">
        <v>189</v>
      </c>
      <c r="C68" s="18" t="n">
        <v>93</v>
      </c>
      <c r="D68" s="18" t="s">
        <v>190</v>
      </c>
      <c r="E68" s="19" t="s">
        <v>107</v>
      </c>
      <c r="F68" s="20" t="n">
        <v>0.0418634259259259</v>
      </c>
    </row>
    <row r="69" customFormat="false" ht="12.75" hidden="false" customHeight="false" outlineLevel="0" collapsed="false">
      <c r="A69" s="18" t="n">
        <v>71</v>
      </c>
      <c r="B69" s="19" t="s">
        <v>191</v>
      </c>
      <c r="C69" s="18" t="n">
        <v>50</v>
      </c>
      <c r="D69" s="18" t="s">
        <v>192</v>
      </c>
      <c r="E69" s="19" t="s">
        <v>193</v>
      </c>
      <c r="F69" s="20" t="n">
        <v>0.0420023148148148</v>
      </c>
    </row>
    <row r="70" customFormat="false" ht="12.75" hidden="false" customHeight="false" outlineLevel="0" collapsed="false">
      <c r="A70" s="18" t="n">
        <v>72</v>
      </c>
      <c r="B70" s="19" t="s">
        <v>194</v>
      </c>
      <c r="C70" s="18" t="n">
        <v>176</v>
      </c>
      <c r="D70" s="18" t="s">
        <v>195</v>
      </c>
      <c r="E70" s="19" t="s">
        <v>196</v>
      </c>
      <c r="F70" s="20" t="n">
        <v>0.042037037037037</v>
      </c>
    </row>
    <row r="71" customFormat="false" ht="12.75" hidden="false" customHeight="false" outlineLevel="0" collapsed="false">
      <c r="A71" s="18" t="n">
        <v>73</v>
      </c>
      <c r="B71" s="19" t="s">
        <v>197</v>
      </c>
      <c r="C71" s="18" t="n">
        <v>85</v>
      </c>
      <c r="D71" s="18" t="s">
        <v>198</v>
      </c>
      <c r="E71" s="19" t="s">
        <v>21</v>
      </c>
      <c r="F71" s="20" t="n">
        <v>0.0420949074074074</v>
      </c>
    </row>
    <row r="72" customFormat="false" ht="12.75" hidden="false" customHeight="false" outlineLevel="0" collapsed="false">
      <c r="A72" s="18" t="n">
        <v>74</v>
      </c>
      <c r="B72" s="19" t="s">
        <v>199</v>
      </c>
      <c r="C72" s="18" t="n">
        <v>391</v>
      </c>
      <c r="D72" s="18" t="s">
        <v>200</v>
      </c>
      <c r="E72" s="19" t="s">
        <v>21</v>
      </c>
      <c r="F72" s="20" t="n">
        <v>0.0421412037037037</v>
      </c>
    </row>
    <row r="73" customFormat="false" ht="12.75" hidden="false" customHeight="false" outlineLevel="0" collapsed="false">
      <c r="A73" s="18" t="n">
        <v>75</v>
      </c>
      <c r="B73" s="19" t="s">
        <v>201</v>
      </c>
      <c r="C73" s="18" t="n">
        <v>322</v>
      </c>
      <c r="D73" s="18" t="s">
        <v>202</v>
      </c>
      <c r="E73" s="19" t="s">
        <v>21</v>
      </c>
      <c r="F73" s="20" t="n">
        <v>0.0422337962962963</v>
      </c>
    </row>
    <row r="74" customFormat="false" ht="12.75" hidden="false" customHeight="false" outlineLevel="0" collapsed="false">
      <c r="A74" s="18" t="n">
        <v>76</v>
      </c>
      <c r="B74" s="19" t="s">
        <v>203</v>
      </c>
      <c r="C74" s="18" t="n">
        <v>161</v>
      </c>
      <c r="D74" s="18" t="s">
        <v>204</v>
      </c>
      <c r="E74" s="19" t="s">
        <v>205</v>
      </c>
      <c r="F74" s="20" t="n">
        <v>0.0422453703703704</v>
      </c>
    </row>
    <row r="75" customFormat="false" ht="12.75" hidden="false" customHeight="false" outlineLevel="0" collapsed="false">
      <c r="A75" s="18" t="n">
        <v>77</v>
      </c>
      <c r="B75" s="19" t="s">
        <v>206</v>
      </c>
      <c r="C75" s="18" t="n">
        <v>351</v>
      </c>
      <c r="D75" s="18" t="s">
        <v>207</v>
      </c>
      <c r="E75" s="19" t="s">
        <v>21</v>
      </c>
      <c r="F75" s="20" t="n">
        <v>0.0423032407407407</v>
      </c>
    </row>
    <row r="76" customFormat="false" ht="12.75" hidden="false" customHeight="false" outlineLevel="0" collapsed="false">
      <c r="A76" s="18" t="n">
        <v>78</v>
      </c>
      <c r="B76" s="19" t="s">
        <v>208</v>
      </c>
      <c r="C76" s="18" t="n">
        <v>365</v>
      </c>
      <c r="D76" s="18" t="s">
        <v>209</v>
      </c>
      <c r="E76" s="19" t="s">
        <v>21</v>
      </c>
      <c r="F76" s="20" t="n">
        <v>0.0423148148148148</v>
      </c>
    </row>
    <row r="77" customFormat="false" ht="12.75" hidden="false" customHeight="false" outlineLevel="0" collapsed="false">
      <c r="A77" s="18" t="n">
        <v>79</v>
      </c>
      <c r="B77" s="19" t="s">
        <v>210</v>
      </c>
      <c r="C77" s="18" t="n">
        <v>51</v>
      </c>
      <c r="D77" s="18" t="s">
        <v>211</v>
      </c>
      <c r="E77" s="19" t="s">
        <v>212</v>
      </c>
      <c r="F77" s="20" t="n">
        <v>0.0423611111111111</v>
      </c>
    </row>
    <row r="78" customFormat="false" ht="12.75" hidden="false" customHeight="false" outlineLevel="0" collapsed="false">
      <c r="A78" s="18" t="n">
        <v>80</v>
      </c>
      <c r="B78" s="19" t="s">
        <v>213</v>
      </c>
      <c r="C78" s="18" t="n">
        <v>150</v>
      </c>
      <c r="D78" s="18" t="s">
        <v>214</v>
      </c>
      <c r="E78" s="19" t="s">
        <v>196</v>
      </c>
      <c r="F78" s="20" t="n">
        <v>0.0423958333333333</v>
      </c>
    </row>
    <row r="79" customFormat="false" ht="12.75" hidden="false" customHeight="false" outlineLevel="0" collapsed="false">
      <c r="A79" s="18" t="n">
        <v>81</v>
      </c>
      <c r="B79" s="19" t="s">
        <v>215</v>
      </c>
      <c r="C79" s="18" t="n">
        <v>213</v>
      </c>
      <c r="D79" s="18" t="s">
        <v>216</v>
      </c>
      <c r="E79" s="19" t="s">
        <v>217</v>
      </c>
      <c r="F79" s="20" t="n">
        <v>0.0425</v>
      </c>
    </row>
    <row r="80" customFormat="false" ht="12.75" hidden="false" customHeight="false" outlineLevel="0" collapsed="false">
      <c r="A80" s="18" t="n">
        <v>82</v>
      </c>
      <c r="B80" s="19" t="s">
        <v>218</v>
      </c>
      <c r="C80" s="18" t="n">
        <v>207</v>
      </c>
      <c r="D80" s="18" t="s">
        <v>219</v>
      </c>
      <c r="E80" s="19" t="s">
        <v>177</v>
      </c>
      <c r="F80" s="20" t="n">
        <v>0.0428125</v>
      </c>
    </row>
    <row r="81" s="17" customFormat="true" ht="12.75" hidden="false" customHeight="false" outlineLevel="0" collapsed="false">
      <c r="A81" s="3" t="n">
        <v>83</v>
      </c>
      <c r="B81" s="12" t="s">
        <v>220</v>
      </c>
      <c r="C81" s="3" t="n">
        <v>28</v>
      </c>
      <c r="D81" s="3" t="s">
        <v>221</v>
      </c>
      <c r="E81" s="12" t="s">
        <v>222</v>
      </c>
      <c r="F81" s="13" t="n">
        <v>0.0428819444444444</v>
      </c>
    </row>
    <row r="82" customFormat="false" ht="12.75" hidden="false" customHeight="false" outlineLevel="0" collapsed="false">
      <c r="A82" s="18" t="n">
        <v>84</v>
      </c>
      <c r="B82" s="19" t="s">
        <v>223</v>
      </c>
      <c r="C82" s="18" t="n">
        <v>313</v>
      </c>
      <c r="D82" s="18" t="s">
        <v>224</v>
      </c>
      <c r="E82" s="19" t="s">
        <v>225</v>
      </c>
      <c r="F82" s="20" t="n">
        <v>0.042962962962963</v>
      </c>
    </row>
    <row r="83" customFormat="false" ht="12.75" hidden="false" customHeight="false" outlineLevel="0" collapsed="false">
      <c r="A83" s="18" t="n">
        <v>85</v>
      </c>
      <c r="B83" s="19" t="s">
        <v>226</v>
      </c>
      <c r="C83" s="18" t="n">
        <v>105</v>
      </c>
      <c r="D83" s="18" t="s">
        <v>227</v>
      </c>
      <c r="E83" s="19" t="s">
        <v>217</v>
      </c>
      <c r="F83" s="20" t="n">
        <v>0.0429861111111111</v>
      </c>
    </row>
    <row r="84" customFormat="false" ht="12.75" hidden="false" customHeight="false" outlineLevel="0" collapsed="false">
      <c r="A84" s="18" t="n">
        <v>86</v>
      </c>
      <c r="B84" s="19" t="s">
        <v>228</v>
      </c>
      <c r="C84" s="18" t="n">
        <v>312</v>
      </c>
      <c r="D84" s="18" t="s">
        <v>229</v>
      </c>
      <c r="E84" s="19" t="s">
        <v>107</v>
      </c>
      <c r="F84" s="20" t="n">
        <v>0.0429976851851852</v>
      </c>
    </row>
    <row r="85" customFormat="false" ht="12.75" hidden="false" customHeight="false" outlineLevel="0" collapsed="false">
      <c r="A85" s="18" t="n">
        <v>87</v>
      </c>
      <c r="B85" s="19" t="s">
        <v>230</v>
      </c>
      <c r="C85" s="18" t="n">
        <v>9</v>
      </c>
      <c r="D85" s="18" t="s">
        <v>231</v>
      </c>
      <c r="E85" s="19" t="s">
        <v>39</v>
      </c>
      <c r="F85" s="20" t="n">
        <v>0.0430439814814815</v>
      </c>
    </row>
    <row r="86" customFormat="false" ht="12.75" hidden="false" customHeight="false" outlineLevel="0" collapsed="false">
      <c r="A86" s="18" t="n">
        <v>88</v>
      </c>
      <c r="B86" s="19" t="s">
        <v>232</v>
      </c>
      <c r="C86" s="18" t="n">
        <v>94</v>
      </c>
      <c r="D86" s="18" t="s">
        <v>233</v>
      </c>
      <c r="E86" s="19" t="s">
        <v>78</v>
      </c>
      <c r="F86" s="20" t="n">
        <v>0.0430671296296296</v>
      </c>
    </row>
    <row r="87" customFormat="false" ht="12.75" hidden="false" customHeight="false" outlineLevel="0" collapsed="false">
      <c r="A87" s="18" t="n">
        <v>89</v>
      </c>
      <c r="B87" s="19" t="s">
        <v>234</v>
      </c>
      <c r="C87" s="18" t="n">
        <v>36</v>
      </c>
      <c r="D87" s="18" t="s">
        <v>235</v>
      </c>
      <c r="E87" s="19" t="s">
        <v>59</v>
      </c>
      <c r="F87" s="20" t="n">
        <v>0.0431018518518519</v>
      </c>
    </row>
    <row r="88" s="17" customFormat="true" ht="12.75" hidden="false" customHeight="false" outlineLevel="0" collapsed="false">
      <c r="A88" s="3" t="n">
        <v>90</v>
      </c>
      <c r="B88" s="12" t="s">
        <v>236</v>
      </c>
      <c r="C88" s="3" t="n">
        <v>257</v>
      </c>
      <c r="D88" s="3" t="s">
        <v>237</v>
      </c>
      <c r="E88" s="12" t="s">
        <v>238</v>
      </c>
      <c r="F88" s="13" t="n">
        <v>0.0432060185185185</v>
      </c>
    </row>
    <row r="89" customFormat="false" ht="12.75" hidden="false" customHeight="false" outlineLevel="0" collapsed="false">
      <c r="A89" s="18" t="n">
        <v>91</v>
      </c>
      <c r="B89" s="19" t="s">
        <v>239</v>
      </c>
      <c r="C89" s="18" t="n">
        <v>250</v>
      </c>
      <c r="D89" s="18" t="s">
        <v>240</v>
      </c>
      <c r="E89" s="19" t="s">
        <v>241</v>
      </c>
      <c r="F89" s="20" t="n">
        <v>0.0432291666666667</v>
      </c>
    </row>
    <row r="90" customFormat="false" ht="12.75" hidden="false" customHeight="false" outlineLevel="0" collapsed="false">
      <c r="A90" s="18" t="n">
        <v>92</v>
      </c>
      <c r="B90" s="19" t="s">
        <v>242</v>
      </c>
      <c r="C90" s="18" t="n">
        <v>368</v>
      </c>
      <c r="D90" s="18" t="s">
        <v>243</v>
      </c>
      <c r="E90" s="19" t="s">
        <v>21</v>
      </c>
      <c r="F90" s="20" t="n">
        <v>0.0433449074074074</v>
      </c>
    </row>
    <row r="91" customFormat="false" ht="12.75" hidden="false" customHeight="false" outlineLevel="0" collapsed="false">
      <c r="A91" s="18" t="n">
        <v>93</v>
      </c>
      <c r="B91" s="19" t="s">
        <v>244</v>
      </c>
      <c r="C91" s="18" t="n">
        <v>348</v>
      </c>
      <c r="D91" s="18" t="s">
        <v>245</v>
      </c>
      <c r="E91" s="19" t="s">
        <v>246</v>
      </c>
      <c r="F91" s="20" t="n">
        <v>0.0433564814814815</v>
      </c>
    </row>
    <row r="92" customFormat="false" ht="12.75" hidden="false" customHeight="false" outlineLevel="0" collapsed="false">
      <c r="A92" s="18" t="n">
        <v>94</v>
      </c>
      <c r="B92" s="19" t="s">
        <v>247</v>
      </c>
      <c r="C92" s="18" t="n">
        <v>370</v>
      </c>
      <c r="D92" s="18" t="s">
        <v>248</v>
      </c>
      <c r="E92" s="19" t="s">
        <v>21</v>
      </c>
      <c r="F92" s="20" t="n">
        <v>0.0433796296296296</v>
      </c>
    </row>
    <row r="93" customFormat="false" ht="12.75" hidden="false" customHeight="false" outlineLevel="0" collapsed="false">
      <c r="A93" s="18" t="n">
        <v>95</v>
      </c>
      <c r="B93" s="19" t="s">
        <v>249</v>
      </c>
      <c r="C93" s="18" t="n">
        <v>133</v>
      </c>
      <c r="D93" s="18" t="s">
        <v>250</v>
      </c>
      <c r="E93" s="19" t="s">
        <v>251</v>
      </c>
      <c r="F93" s="20" t="n">
        <v>0.0433912037037037</v>
      </c>
    </row>
    <row r="94" customFormat="false" ht="12.75" hidden="false" customHeight="false" outlineLevel="0" collapsed="false">
      <c r="A94" s="18" t="n">
        <v>96</v>
      </c>
      <c r="B94" s="19" t="s">
        <v>252</v>
      </c>
      <c r="C94" s="18" t="n">
        <v>384</v>
      </c>
      <c r="D94" s="18" t="s">
        <v>253</v>
      </c>
      <c r="E94" s="19" t="s">
        <v>21</v>
      </c>
      <c r="F94" s="20" t="n">
        <v>0.0434375</v>
      </c>
    </row>
    <row r="95" customFormat="false" ht="12.75" hidden="false" customHeight="false" outlineLevel="0" collapsed="false">
      <c r="A95" s="18" t="n">
        <v>97</v>
      </c>
      <c r="B95" s="19" t="s">
        <v>254</v>
      </c>
      <c r="C95" s="18" t="n">
        <v>397</v>
      </c>
      <c r="D95" s="18" t="s">
        <v>255</v>
      </c>
      <c r="E95" s="19" t="s">
        <v>59</v>
      </c>
      <c r="F95" s="20" t="n">
        <v>0.0434722222222222</v>
      </c>
    </row>
    <row r="96" customFormat="false" ht="12.75" hidden="false" customHeight="false" outlineLevel="0" collapsed="false">
      <c r="A96" s="18" t="n">
        <v>98</v>
      </c>
      <c r="B96" s="19" t="s">
        <v>256</v>
      </c>
      <c r="C96" s="18" t="n">
        <v>897</v>
      </c>
      <c r="D96" s="18" t="s">
        <v>257</v>
      </c>
      <c r="E96" s="19" t="s">
        <v>21</v>
      </c>
      <c r="F96" s="20" t="n">
        <v>0.0435069444444444</v>
      </c>
    </row>
    <row r="97" customFormat="false" ht="12.75" hidden="false" customHeight="false" outlineLevel="0" collapsed="false">
      <c r="A97" s="18" t="n">
        <v>100</v>
      </c>
      <c r="B97" s="19" t="s">
        <v>260</v>
      </c>
      <c r="C97" s="18" t="n">
        <v>387</v>
      </c>
      <c r="D97" s="18" t="s">
        <v>261</v>
      </c>
      <c r="E97" s="19" t="s">
        <v>132</v>
      </c>
      <c r="F97" s="20" t="n">
        <v>0.0435763888888889</v>
      </c>
    </row>
    <row r="98" customFormat="false" ht="12.75" hidden="false" customHeight="false" outlineLevel="0" collapsed="false">
      <c r="A98" s="18" t="n">
        <v>101</v>
      </c>
      <c r="B98" s="19" t="s">
        <v>262</v>
      </c>
      <c r="C98" s="18" t="n">
        <v>259</v>
      </c>
      <c r="D98" s="18" t="s">
        <v>263</v>
      </c>
      <c r="E98" s="19" t="s">
        <v>264</v>
      </c>
      <c r="F98" s="20" t="n">
        <v>0.0437037037037037</v>
      </c>
    </row>
    <row r="99" customFormat="false" ht="12.75" hidden="false" customHeight="false" outlineLevel="0" collapsed="false">
      <c r="A99" s="18" t="n">
        <v>102</v>
      </c>
      <c r="B99" s="19" t="s">
        <v>265</v>
      </c>
      <c r="C99" s="18" t="n">
        <v>327</v>
      </c>
      <c r="D99" s="18" t="s">
        <v>266</v>
      </c>
      <c r="E99" s="19" t="s">
        <v>36</v>
      </c>
      <c r="F99" s="20" t="n">
        <v>0.0437268518518519</v>
      </c>
    </row>
    <row r="100" customFormat="false" ht="12.75" hidden="false" customHeight="false" outlineLevel="0" collapsed="false">
      <c r="A100" s="18" t="n">
        <v>103</v>
      </c>
      <c r="B100" s="19" t="s">
        <v>267</v>
      </c>
      <c r="C100" s="18" t="n">
        <v>126</v>
      </c>
      <c r="D100" s="18" t="s">
        <v>268</v>
      </c>
      <c r="E100" s="19" t="s">
        <v>21</v>
      </c>
      <c r="F100" s="20" t="n">
        <v>0.04375</v>
      </c>
    </row>
    <row r="101" customFormat="false" ht="12.75" hidden="false" customHeight="false" outlineLevel="0" collapsed="false">
      <c r="A101" s="18" t="n">
        <v>104</v>
      </c>
      <c r="B101" s="19" t="s">
        <v>269</v>
      </c>
      <c r="C101" s="18" t="n">
        <v>2502</v>
      </c>
      <c r="D101" s="18" t="s">
        <v>270</v>
      </c>
      <c r="E101" s="19" t="s">
        <v>59</v>
      </c>
      <c r="F101" s="20" t="n">
        <v>0.0437731481481481</v>
      </c>
    </row>
    <row r="102" customFormat="false" ht="12.75" hidden="false" customHeight="false" outlineLevel="0" collapsed="false">
      <c r="A102" s="18" t="n">
        <v>105</v>
      </c>
      <c r="B102" s="19" t="s">
        <v>271</v>
      </c>
      <c r="C102" s="18" t="n">
        <v>339</v>
      </c>
      <c r="D102" s="18" t="s">
        <v>272</v>
      </c>
      <c r="E102" s="19" t="s">
        <v>21</v>
      </c>
      <c r="F102" s="20" t="n">
        <v>0.0438773148148148</v>
      </c>
    </row>
    <row r="103" customFormat="false" ht="12.75" hidden="false" customHeight="false" outlineLevel="0" collapsed="false">
      <c r="A103" s="18" t="n">
        <v>106</v>
      </c>
      <c r="B103" s="19" t="s">
        <v>273</v>
      </c>
      <c r="C103" s="18" t="n">
        <v>175</v>
      </c>
      <c r="D103" s="18" t="s">
        <v>274</v>
      </c>
      <c r="E103" s="19" t="s">
        <v>59</v>
      </c>
      <c r="F103" s="20" t="n">
        <v>0.043900462962963</v>
      </c>
    </row>
    <row r="104" customFormat="false" ht="12.75" hidden="false" customHeight="false" outlineLevel="0" collapsed="false">
      <c r="A104" s="18" t="n">
        <v>107</v>
      </c>
      <c r="B104" s="19" t="s">
        <v>275</v>
      </c>
      <c r="C104" s="18" t="n">
        <v>896</v>
      </c>
      <c r="D104" s="18" t="s">
        <v>276</v>
      </c>
      <c r="E104" s="19" t="s">
        <v>21</v>
      </c>
      <c r="F104" s="20" t="n">
        <v>0.0439699074074074</v>
      </c>
    </row>
    <row r="105" customFormat="false" ht="12.75" hidden="false" customHeight="false" outlineLevel="0" collapsed="false">
      <c r="A105" s="18" t="n">
        <v>108</v>
      </c>
      <c r="B105" s="19" t="s">
        <v>277</v>
      </c>
      <c r="C105" s="18" t="n">
        <v>334</v>
      </c>
      <c r="D105" s="18" t="s">
        <v>278</v>
      </c>
      <c r="E105" s="19" t="s">
        <v>21</v>
      </c>
      <c r="F105" s="20" t="n">
        <v>0.0439814814814815</v>
      </c>
    </row>
    <row r="106" customFormat="false" ht="12.75" hidden="false" customHeight="false" outlineLevel="0" collapsed="false">
      <c r="A106" s="18" t="n">
        <v>109</v>
      </c>
      <c r="B106" s="19" t="s">
        <v>279</v>
      </c>
      <c r="C106" s="18" t="n">
        <v>879</v>
      </c>
      <c r="D106" s="18" t="s">
        <v>280</v>
      </c>
      <c r="E106" s="19" t="s">
        <v>21</v>
      </c>
      <c r="F106" s="20" t="n">
        <v>0.0440856481481481</v>
      </c>
    </row>
    <row r="107" customFormat="false" ht="12.75" hidden="false" customHeight="false" outlineLevel="0" collapsed="false">
      <c r="A107" s="18" t="n">
        <v>112</v>
      </c>
      <c r="B107" s="19" t="s">
        <v>285</v>
      </c>
      <c r="C107" s="18" t="n">
        <v>366</v>
      </c>
      <c r="D107" s="18" t="s">
        <v>286</v>
      </c>
      <c r="E107" s="19" t="s">
        <v>161</v>
      </c>
      <c r="F107" s="20" t="n">
        <v>0.0441898148148148</v>
      </c>
    </row>
    <row r="108" customFormat="false" ht="12.75" hidden="false" customHeight="false" outlineLevel="0" collapsed="false">
      <c r="A108" s="18" t="n">
        <v>113</v>
      </c>
      <c r="B108" s="19" t="s">
        <v>287</v>
      </c>
      <c r="C108" s="18" t="n">
        <v>60</v>
      </c>
      <c r="D108" s="18" t="s">
        <v>288</v>
      </c>
      <c r="E108" s="19" t="s">
        <v>135</v>
      </c>
      <c r="F108" s="20" t="n">
        <v>0.044224537037037</v>
      </c>
    </row>
    <row r="109" customFormat="false" ht="12.75" hidden="false" customHeight="false" outlineLevel="0" collapsed="false">
      <c r="A109" s="18" t="n">
        <v>114</v>
      </c>
      <c r="B109" s="19" t="s">
        <v>289</v>
      </c>
      <c r="C109" s="18" t="n">
        <v>299</v>
      </c>
      <c r="D109" s="18" t="s">
        <v>290</v>
      </c>
      <c r="E109" s="19" t="s">
        <v>21</v>
      </c>
      <c r="F109" s="20" t="n">
        <v>0.0442476851851852</v>
      </c>
    </row>
    <row r="110" s="17" customFormat="true" ht="12.75" hidden="false" customHeight="false" outlineLevel="0" collapsed="false">
      <c r="A110" s="3" t="n">
        <v>115</v>
      </c>
      <c r="B110" s="12" t="s">
        <v>291</v>
      </c>
      <c r="C110" s="3" t="n">
        <v>32</v>
      </c>
      <c r="D110" s="3" t="s">
        <v>292</v>
      </c>
      <c r="E110" s="12" t="s">
        <v>293</v>
      </c>
      <c r="F110" s="13" t="n">
        <v>0.0443171296296296</v>
      </c>
    </row>
    <row r="111" customFormat="false" ht="12.75" hidden="false" customHeight="false" outlineLevel="0" collapsed="false">
      <c r="A111" s="18" t="n">
        <v>116</v>
      </c>
      <c r="B111" s="19" t="s">
        <v>294</v>
      </c>
      <c r="C111" s="18" t="n">
        <v>336</v>
      </c>
      <c r="D111" s="18" t="s">
        <v>295</v>
      </c>
      <c r="E111" s="19" t="s">
        <v>21</v>
      </c>
      <c r="F111" s="20" t="n">
        <v>0.0444560185185185</v>
      </c>
    </row>
    <row r="112" s="17" customFormat="true" ht="12.75" hidden="false" customHeight="false" outlineLevel="0" collapsed="false">
      <c r="A112" s="3" t="n">
        <v>117</v>
      </c>
      <c r="B112" s="12" t="s">
        <v>296</v>
      </c>
      <c r="C112" s="3" t="n">
        <v>66</v>
      </c>
      <c r="D112" s="3" t="s">
        <v>297</v>
      </c>
      <c r="E112" s="12" t="s">
        <v>107</v>
      </c>
      <c r="F112" s="13" t="n">
        <v>0.0445138888888889</v>
      </c>
    </row>
    <row r="113" customFormat="false" ht="12.75" hidden="false" customHeight="false" outlineLevel="0" collapsed="false">
      <c r="A113" s="18" t="n">
        <v>118</v>
      </c>
      <c r="B113" s="19" t="s">
        <v>298</v>
      </c>
      <c r="C113" s="18" t="n">
        <v>157</v>
      </c>
      <c r="D113" s="18" t="s">
        <v>299</v>
      </c>
      <c r="E113" s="19" t="s">
        <v>21</v>
      </c>
      <c r="F113" s="20" t="n">
        <v>0.0445601851851852</v>
      </c>
    </row>
    <row r="114" customFormat="false" ht="12.75" hidden="false" customHeight="false" outlineLevel="0" collapsed="false">
      <c r="A114" s="18" t="n">
        <v>119</v>
      </c>
      <c r="B114" s="19" t="s">
        <v>300</v>
      </c>
      <c r="C114" s="18" t="n">
        <v>113</v>
      </c>
      <c r="D114" s="18" t="s">
        <v>301</v>
      </c>
      <c r="E114" s="19" t="s">
        <v>302</v>
      </c>
      <c r="F114" s="20" t="n">
        <v>0.0445717592592593</v>
      </c>
    </row>
    <row r="115" customFormat="false" ht="12.75" hidden="false" customHeight="false" outlineLevel="0" collapsed="false">
      <c r="A115" s="18" t="n">
        <v>120</v>
      </c>
      <c r="B115" s="19" t="s">
        <v>303</v>
      </c>
      <c r="C115" s="18" t="n">
        <v>147</v>
      </c>
      <c r="D115" s="18" t="s">
        <v>304</v>
      </c>
      <c r="E115" s="19" t="s">
        <v>59</v>
      </c>
      <c r="F115" s="20" t="n">
        <v>0.0446064814814815</v>
      </c>
    </row>
    <row r="116" customFormat="false" ht="12.75" hidden="false" customHeight="false" outlineLevel="0" collapsed="false">
      <c r="A116" s="18" t="n">
        <v>121</v>
      </c>
      <c r="B116" s="19" t="s">
        <v>305</v>
      </c>
      <c r="C116" s="18" t="n">
        <v>953</v>
      </c>
      <c r="D116" s="18" t="s">
        <v>306</v>
      </c>
      <c r="E116" s="19" t="s">
        <v>222</v>
      </c>
      <c r="F116" s="20" t="n">
        <v>0.0446180555555556</v>
      </c>
    </row>
    <row r="117" customFormat="false" ht="12.75" hidden="false" customHeight="false" outlineLevel="0" collapsed="false">
      <c r="A117" s="18" t="n">
        <v>122</v>
      </c>
      <c r="B117" s="19" t="s">
        <v>307</v>
      </c>
      <c r="C117" s="18" t="n">
        <v>121</v>
      </c>
      <c r="D117" s="18" t="s">
        <v>308</v>
      </c>
      <c r="E117" s="19" t="s">
        <v>21</v>
      </c>
      <c r="F117" s="20" t="n">
        <v>0.0446875</v>
      </c>
    </row>
    <row r="118" customFormat="false" ht="12.75" hidden="false" customHeight="false" outlineLevel="0" collapsed="false">
      <c r="A118" s="18" t="n">
        <v>123</v>
      </c>
      <c r="B118" s="19" t="s">
        <v>309</v>
      </c>
      <c r="C118" s="18" t="n">
        <v>251</v>
      </c>
      <c r="D118" s="18" t="s">
        <v>310</v>
      </c>
      <c r="E118" s="19" t="s">
        <v>21</v>
      </c>
      <c r="F118" s="20" t="n">
        <v>0.0446990740740741</v>
      </c>
    </row>
    <row r="119" customFormat="false" ht="12.75" hidden="false" customHeight="false" outlineLevel="0" collapsed="false">
      <c r="A119" s="18" t="n">
        <v>124</v>
      </c>
      <c r="B119" s="19" t="s">
        <v>311</v>
      </c>
      <c r="C119" s="18" t="n">
        <v>332</v>
      </c>
      <c r="D119" s="18" t="s">
        <v>312</v>
      </c>
      <c r="E119" s="19" t="s">
        <v>313</v>
      </c>
      <c r="F119" s="20" t="n">
        <v>0.0450578703703704</v>
      </c>
    </row>
    <row r="120" customFormat="false" ht="12.75" hidden="false" customHeight="false" outlineLevel="0" collapsed="false">
      <c r="A120" s="18" t="n">
        <v>125</v>
      </c>
      <c r="B120" s="19" t="s">
        <v>314</v>
      </c>
      <c r="C120" s="18" t="n">
        <v>880</v>
      </c>
      <c r="D120" s="18" t="s">
        <v>315</v>
      </c>
      <c r="E120" s="19" t="s">
        <v>21</v>
      </c>
      <c r="F120" s="20" t="n">
        <v>0.0451851851851852</v>
      </c>
    </row>
    <row r="121" customFormat="false" ht="12.75" hidden="false" customHeight="false" outlineLevel="0" collapsed="false">
      <c r="A121" s="18" t="n">
        <v>127</v>
      </c>
      <c r="B121" s="19" t="s">
        <v>318</v>
      </c>
      <c r="C121" s="18" t="n">
        <v>71</v>
      </c>
      <c r="D121" s="18" t="s">
        <v>319</v>
      </c>
      <c r="E121" s="19" t="s">
        <v>320</v>
      </c>
      <c r="F121" s="20" t="n">
        <v>0.0452662037037037</v>
      </c>
    </row>
    <row r="122" customFormat="false" ht="12.75" hidden="false" customHeight="false" outlineLevel="0" collapsed="false">
      <c r="A122" s="18" t="n">
        <v>128</v>
      </c>
      <c r="B122" s="19" t="s">
        <v>321</v>
      </c>
      <c r="C122" s="18" t="n">
        <v>333</v>
      </c>
      <c r="D122" s="18" t="s">
        <v>322</v>
      </c>
      <c r="E122" s="19" t="s">
        <v>21</v>
      </c>
      <c r="F122" s="20" t="n">
        <v>0.0453125</v>
      </c>
    </row>
    <row r="123" customFormat="false" ht="12.75" hidden="false" customHeight="false" outlineLevel="0" collapsed="false">
      <c r="A123" s="18" t="n">
        <v>129</v>
      </c>
      <c r="B123" s="19" t="s">
        <v>323</v>
      </c>
      <c r="C123" s="18" t="n">
        <v>2498</v>
      </c>
      <c r="D123" s="18" t="s">
        <v>324</v>
      </c>
      <c r="E123" s="19" t="s">
        <v>138</v>
      </c>
      <c r="F123" s="20" t="n">
        <v>0.0454166666666667</v>
      </c>
    </row>
    <row r="124" customFormat="false" ht="12.75" hidden="false" customHeight="false" outlineLevel="0" collapsed="false">
      <c r="A124" s="18" t="n">
        <v>130</v>
      </c>
      <c r="B124" s="19" t="s">
        <v>325</v>
      </c>
      <c r="C124" s="18" t="n">
        <v>388</v>
      </c>
      <c r="D124" s="18" t="s">
        <v>326</v>
      </c>
      <c r="E124" s="19" t="s">
        <v>327</v>
      </c>
      <c r="F124" s="20" t="n">
        <v>0.045474537037037</v>
      </c>
    </row>
    <row r="125" customFormat="false" ht="12.75" hidden="false" customHeight="false" outlineLevel="0" collapsed="false">
      <c r="A125" s="18" t="n">
        <v>131</v>
      </c>
      <c r="B125" s="19" t="s">
        <v>328</v>
      </c>
      <c r="C125" s="18" t="n">
        <v>276</v>
      </c>
      <c r="D125" s="18" t="s">
        <v>329</v>
      </c>
      <c r="E125" s="19" t="s">
        <v>330</v>
      </c>
      <c r="F125" s="20" t="n">
        <v>0.0454976851851852</v>
      </c>
    </row>
    <row r="126" customFormat="false" ht="12.75" hidden="false" customHeight="false" outlineLevel="0" collapsed="false">
      <c r="A126" s="18" t="n">
        <v>133</v>
      </c>
      <c r="B126" s="19" t="s">
        <v>333</v>
      </c>
      <c r="C126" s="18" t="n">
        <v>906</v>
      </c>
      <c r="D126" s="18" t="s">
        <v>334</v>
      </c>
      <c r="E126" s="19" t="s">
        <v>21</v>
      </c>
      <c r="F126" s="20" t="n">
        <v>0.0455787037037037</v>
      </c>
    </row>
    <row r="127" customFormat="false" ht="12.75" hidden="false" customHeight="false" outlineLevel="0" collapsed="false">
      <c r="A127" s="18" t="n">
        <v>134</v>
      </c>
      <c r="B127" s="19" t="s">
        <v>335</v>
      </c>
      <c r="C127" s="18" t="n">
        <v>983</v>
      </c>
      <c r="D127" s="18" t="s">
        <v>336</v>
      </c>
      <c r="E127" s="19" t="s">
        <v>59</v>
      </c>
      <c r="F127" s="20" t="n">
        <v>0.0456018518518519</v>
      </c>
    </row>
    <row r="128" customFormat="false" ht="12.75" hidden="false" customHeight="false" outlineLevel="0" collapsed="false">
      <c r="A128" s="18" t="n">
        <v>135</v>
      </c>
      <c r="B128" s="19" t="s">
        <v>337</v>
      </c>
      <c r="C128" s="18" t="n">
        <v>245</v>
      </c>
      <c r="D128" s="18" t="s">
        <v>338</v>
      </c>
      <c r="E128" s="19" t="s">
        <v>56</v>
      </c>
      <c r="F128" s="20" t="n">
        <v>0.045625</v>
      </c>
    </row>
    <row r="129" customFormat="false" ht="12.75" hidden="false" customHeight="false" outlineLevel="0" collapsed="false">
      <c r="A129" s="18" t="n">
        <v>136</v>
      </c>
      <c r="B129" s="19" t="s">
        <v>339</v>
      </c>
      <c r="C129" s="18" t="n">
        <v>916</v>
      </c>
      <c r="D129" s="18" t="s">
        <v>340</v>
      </c>
      <c r="E129" s="19" t="s">
        <v>21</v>
      </c>
      <c r="F129" s="20" t="n">
        <v>0.0456712962962963</v>
      </c>
    </row>
    <row r="130" customFormat="false" ht="12.75" hidden="false" customHeight="false" outlineLevel="0" collapsed="false">
      <c r="A130" s="18" t="n">
        <v>138</v>
      </c>
      <c r="B130" s="19" t="s">
        <v>343</v>
      </c>
      <c r="C130" s="18" t="n">
        <v>14</v>
      </c>
      <c r="D130" s="18" t="s">
        <v>344</v>
      </c>
      <c r="E130" s="19" t="s">
        <v>78</v>
      </c>
      <c r="F130" s="20" t="n">
        <v>0.045775462962963</v>
      </c>
    </row>
    <row r="131" customFormat="false" ht="12.75" hidden="false" customHeight="false" outlineLevel="0" collapsed="false">
      <c r="A131" s="18" t="n">
        <v>139</v>
      </c>
      <c r="B131" s="19" t="s">
        <v>345</v>
      </c>
      <c r="C131" s="18" t="n">
        <v>898</v>
      </c>
      <c r="D131" s="18" t="s">
        <v>346</v>
      </c>
      <c r="E131" s="19" t="s">
        <v>21</v>
      </c>
      <c r="F131" s="20" t="n">
        <v>0.045787037037037</v>
      </c>
    </row>
    <row r="132" customFormat="false" ht="12.75" hidden="false" customHeight="false" outlineLevel="0" collapsed="false">
      <c r="A132" s="18" t="n">
        <v>140</v>
      </c>
      <c r="B132" s="19" t="s">
        <v>347</v>
      </c>
      <c r="C132" s="18" t="n">
        <v>344</v>
      </c>
      <c r="D132" s="18" t="s">
        <v>348</v>
      </c>
      <c r="E132" s="19" t="s">
        <v>349</v>
      </c>
      <c r="F132" s="20" t="n">
        <v>0.0458217592592593</v>
      </c>
    </row>
    <row r="133" customFormat="false" ht="12.75" hidden="false" customHeight="false" outlineLevel="0" collapsed="false">
      <c r="A133" s="18" t="n">
        <v>141</v>
      </c>
      <c r="B133" s="19" t="s">
        <v>350</v>
      </c>
      <c r="C133" s="18" t="n">
        <v>47</v>
      </c>
      <c r="D133" s="18" t="s">
        <v>351</v>
      </c>
      <c r="E133" s="19" t="s">
        <v>78</v>
      </c>
      <c r="F133" s="20" t="n">
        <v>0.0458564814814815</v>
      </c>
    </row>
    <row r="134" customFormat="false" ht="12.75" hidden="false" customHeight="false" outlineLevel="0" collapsed="false">
      <c r="A134" s="18" t="n">
        <v>142</v>
      </c>
      <c r="B134" s="19" t="s">
        <v>352</v>
      </c>
      <c r="C134" s="18" t="n">
        <v>193</v>
      </c>
      <c r="D134" s="18" t="s">
        <v>353</v>
      </c>
      <c r="E134" s="19" t="s">
        <v>78</v>
      </c>
      <c r="F134" s="20" t="n">
        <v>0.0459027777777778</v>
      </c>
    </row>
    <row r="135" customFormat="false" ht="12.75" hidden="false" customHeight="false" outlineLevel="0" collapsed="false">
      <c r="A135" s="18" t="n">
        <v>144</v>
      </c>
      <c r="B135" s="19" t="s">
        <v>357</v>
      </c>
      <c r="C135" s="18" t="n">
        <v>902</v>
      </c>
      <c r="D135" s="18" t="s">
        <v>358</v>
      </c>
      <c r="E135" s="19" t="s">
        <v>359</v>
      </c>
      <c r="F135" s="20" t="n">
        <v>0.0460185185185185</v>
      </c>
    </row>
    <row r="136" customFormat="false" ht="12.75" hidden="false" customHeight="false" outlineLevel="0" collapsed="false">
      <c r="A136" s="18" t="n">
        <v>145</v>
      </c>
      <c r="B136" s="19" t="s">
        <v>360</v>
      </c>
      <c r="C136" s="18" t="n">
        <v>141</v>
      </c>
      <c r="D136" s="18" t="s">
        <v>361</v>
      </c>
      <c r="E136" s="19" t="s">
        <v>225</v>
      </c>
      <c r="F136" s="20" t="n">
        <v>0.0461689814814815</v>
      </c>
    </row>
    <row r="137" customFormat="false" ht="12.75" hidden="false" customHeight="false" outlineLevel="0" collapsed="false">
      <c r="A137" s="18" t="n">
        <v>147</v>
      </c>
      <c r="B137" s="19" t="s">
        <v>364</v>
      </c>
      <c r="C137" s="18" t="n">
        <v>11</v>
      </c>
      <c r="D137" s="18" t="s">
        <v>365</v>
      </c>
      <c r="E137" s="19" t="s">
        <v>366</v>
      </c>
      <c r="F137" s="20" t="n">
        <v>0.04625</v>
      </c>
    </row>
    <row r="138" customFormat="false" ht="12.75" hidden="false" customHeight="false" outlineLevel="0" collapsed="false">
      <c r="A138" s="18" t="n">
        <v>148</v>
      </c>
      <c r="B138" s="19" t="s">
        <v>367</v>
      </c>
      <c r="C138" s="18" t="n">
        <v>148</v>
      </c>
      <c r="D138" s="18" t="s">
        <v>368</v>
      </c>
      <c r="E138" s="19" t="s">
        <v>369</v>
      </c>
      <c r="F138" s="20" t="n">
        <v>0.0462731481481482</v>
      </c>
    </row>
    <row r="139" customFormat="false" ht="12.75" hidden="false" customHeight="false" outlineLevel="0" collapsed="false">
      <c r="A139" s="18" t="n">
        <v>149</v>
      </c>
      <c r="B139" s="19" t="s">
        <v>370</v>
      </c>
      <c r="C139" s="18" t="n">
        <v>337</v>
      </c>
      <c r="D139" s="18" t="s">
        <v>371</v>
      </c>
      <c r="E139" s="19" t="s">
        <v>21</v>
      </c>
      <c r="F139" s="20" t="n">
        <v>0.0463078703703704</v>
      </c>
    </row>
    <row r="140" customFormat="false" ht="12.75" hidden="false" customHeight="false" outlineLevel="0" collapsed="false">
      <c r="A140" s="18" t="n">
        <v>150</v>
      </c>
      <c r="B140" s="19" t="s">
        <v>372</v>
      </c>
      <c r="C140" s="18" t="n">
        <v>394</v>
      </c>
      <c r="D140" s="18" t="s">
        <v>373</v>
      </c>
      <c r="E140" s="19" t="s">
        <v>78</v>
      </c>
      <c r="F140" s="20" t="n">
        <v>0.0463310185185185</v>
      </c>
    </row>
    <row r="141" customFormat="false" ht="12.75" hidden="false" customHeight="false" outlineLevel="0" collapsed="false">
      <c r="A141" s="18" t="n">
        <v>151</v>
      </c>
      <c r="B141" s="19" t="s">
        <v>374</v>
      </c>
      <c r="C141" s="18" t="n">
        <v>374</v>
      </c>
      <c r="D141" s="18" t="s">
        <v>375</v>
      </c>
      <c r="E141" s="19" t="s">
        <v>21</v>
      </c>
      <c r="F141" s="20" t="n">
        <v>0.0463657407407407</v>
      </c>
    </row>
    <row r="142" s="17" customFormat="true" ht="12.75" hidden="false" customHeight="false" outlineLevel="0" collapsed="false">
      <c r="A142" s="3" t="n">
        <v>152</v>
      </c>
      <c r="B142" s="12" t="s">
        <v>376</v>
      </c>
      <c r="C142" s="3" t="n">
        <v>951</v>
      </c>
      <c r="D142" s="3" t="s">
        <v>377</v>
      </c>
      <c r="E142" s="12" t="s">
        <v>378</v>
      </c>
      <c r="F142" s="13" t="n">
        <v>0.0464236111111111</v>
      </c>
    </row>
    <row r="143" customFormat="false" ht="12.75" hidden="false" customHeight="false" outlineLevel="0" collapsed="false">
      <c r="A143" s="18" t="n">
        <v>153</v>
      </c>
      <c r="B143" s="19" t="s">
        <v>379</v>
      </c>
      <c r="C143" s="18" t="n">
        <v>117</v>
      </c>
      <c r="D143" s="18" t="s">
        <v>380</v>
      </c>
      <c r="E143" s="19" t="s">
        <v>381</v>
      </c>
      <c r="F143" s="20" t="n">
        <v>0.0464699074074074</v>
      </c>
    </row>
    <row r="144" customFormat="false" ht="12.75" hidden="false" customHeight="false" outlineLevel="0" collapsed="false">
      <c r="A144" s="18" t="n">
        <v>154</v>
      </c>
      <c r="B144" s="19" t="s">
        <v>382</v>
      </c>
      <c r="C144" s="18" t="n">
        <v>188</v>
      </c>
      <c r="D144" s="18" t="s">
        <v>383</v>
      </c>
      <c r="E144" s="19" t="s">
        <v>384</v>
      </c>
      <c r="F144" s="20" t="n">
        <v>0.0466203703703704</v>
      </c>
    </row>
    <row r="145" customFormat="false" ht="12.75" hidden="false" customHeight="false" outlineLevel="0" collapsed="false">
      <c r="A145" s="18" t="n">
        <v>155</v>
      </c>
      <c r="B145" s="19" t="s">
        <v>385</v>
      </c>
      <c r="C145" s="18" t="n">
        <v>271</v>
      </c>
      <c r="D145" s="18" t="s">
        <v>386</v>
      </c>
      <c r="E145" s="19" t="s">
        <v>387</v>
      </c>
      <c r="F145" s="20" t="n">
        <v>0.0466666666666667</v>
      </c>
    </row>
    <row r="146" customFormat="false" ht="12.75" hidden="false" customHeight="false" outlineLevel="0" collapsed="false">
      <c r="A146" s="18" t="n">
        <v>156</v>
      </c>
      <c r="B146" s="19" t="s">
        <v>388</v>
      </c>
      <c r="C146" s="18" t="n">
        <v>357</v>
      </c>
      <c r="D146" s="18" t="s">
        <v>389</v>
      </c>
      <c r="E146" s="19" t="s">
        <v>196</v>
      </c>
      <c r="F146" s="20" t="n">
        <v>0.0467361111111111</v>
      </c>
    </row>
    <row r="147" customFormat="false" ht="12.75" hidden="false" customHeight="false" outlineLevel="0" collapsed="false">
      <c r="A147" s="18" t="n">
        <v>157</v>
      </c>
      <c r="B147" s="19" t="s">
        <v>390</v>
      </c>
      <c r="C147" s="18" t="n">
        <v>389</v>
      </c>
      <c r="D147" s="18" t="s">
        <v>391</v>
      </c>
      <c r="E147" s="19" t="s">
        <v>21</v>
      </c>
      <c r="F147" s="20" t="n">
        <v>0.0467592592592593</v>
      </c>
    </row>
    <row r="148" customFormat="false" ht="12.75" hidden="false" customHeight="false" outlineLevel="0" collapsed="false">
      <c r="A148" s="18" t="n">
        <v>158</v>
      </c>
      <c r="B148" s="19" t="s">
        <v>392</v>
      </c>
      <c r="C148" s="18" t="n">
        <v>308</v>
      </c>
      <c r="D148" s="18" t="s">
        <v>393</v>
      </c>
      <c r="E148" s="19" t="s">
        <v>196</v>
      </c>
      <c r="F148" s="20" t="n">
        <v>0.0468055555555556</v>
      </c>
    </row>
    <row r="149" customFormat="false" ht="12.75" hidden="false" customHeight="false" outlineLevel="0" collapsed="false">
      <c r="A149" s="18" t="n">
        <v>160</v>
      </c>
      <c r="B149" s="19" t="s">
        <v>396</v>
      </c>
      <c r="C149" s="18" t="n">
        <v>376</v>
      </c>
      <c r="D149" s="18" t="s">
        <v>397</v>
      </c>
      <c r="E149" s="19" t="s">
        <v>21</v>
      </c>
      <c r="F149" s="20" t="n">
        <v>0.0468981481481482</v>
      </c>
    </row>
    <row r="150" customFormat="false" ht="12.75" hidden="false" customHeight="false" outlineLevel="0" collapsed="false">
      <c r="A150" s="18" t="n">
        <v>162</v>
      </c>
      <c r="B150" s="19" t="s">
        <v>401</v>
      </c>
      <c r="C150" s="18" t="n">
        <v>892</v>
      </c>
      <c r="D150" s="18" t="s">
        <v>402</v>
      </c>
      <c r="E150" s="19" t="s">
        <v>21</v>
      </c>
      <c r="F150" s="20" t="n">
        <v>0.0469791666666667</v>
      </c>
    </row>
    <row r="151" customFormat="false" ht="12.75" hidden="false" customHeight="false" outlineLevel="0" collapsed="false">
      <c r="A151" s="18" t="n">
        <v>163</v>
      </c>
      <c r="B151" s="19" t="s">
        <v>403</v>
      </c>
      <c r="C151" s="18" t="n">
        <v>2505</v>
      </c>
      <c r="D151" s="18" t="s">
        <v>404</v>
      </c>
      <c r="E151" s="19" t="s">
        <v>21</v>
      </c>
      <c r="F151" s="20" t="n">
        <v>0.0470023148148148</v>
      </c>
    </row>
    <row r="152" customFormat="false" ht="12.75" hidden="false" customHeight="false" outlineLevel="0" collapsed="false">
      <c r="A152" s="18" t="n">
        <v>164</v>
      </c>
      <c r="B152" s="19" t="s">
        <v>405</v>
      </c>
      <c r="C152" s="18" t="n">
        <v>905</v>
      </c>
      <c r="D152" s="18" t="s">
        <v>406</v>
      </c>
      <c r="E152" s="19" t="s">
        <v>407</v>
      </c>
      <c r="F152" s="20" t="n">
        <v>0.047037037037037</v>
      </c>
    </row>
    <row r="153" s="17" customFormat="true" ht="12.75" hidden="false" customHeight="false" outlineLevel="0" collapsed="false">
      <c r="A153" s="3" t="n">
        <v>165</v>
      </c>
      <c r="B153" s="12" t="s">
        <v>408</v>
      </c>
      <c r="C153" s="3" t="n">
        <v>955</v>
      </c>
      <c r="D153" s="3" t="s">
        <v>409</v>
      </c>
      <c r="E153" s="12" t="s">
        <v>86</v>
      </c>
      <c r="F153" s="13" t="n">
        <v>0.0470601851851852</v>
      </c>
    </row>
    <row r="154" customFormat="false" ht="12.75" hidden="false" customHeight="false" outlineLevel="0" collapsed="false">
      <c r="A154" s="18" t="n">
        <v>166</v>
      </c>
      <c r="B154" s="19" t="s">
        <v>410</v>
      </c>
      <c r="C154" s="18" t="n">
        <v>215</v>
      </c>
      <c r="D154" s="18" t="s">
        <v>411</v>
      </c>
      <c r="E154" s="19" t="s">
        <v>21</v>
      </c>
      <c r="F154" s="20" t="n">
        <v>0.0470717592592593</v>
      </c>
    </row>
    <row r="155" customFormat="false" ht="12.75" hidden="false" customHeight="false" outlineLevel="0" collapsed="false">
      <c r="A155" s="18" t="n">
        <v>167</v>
      </c>
      <c r="B155" s="19" t="s">
        <v>412</v>
      </c>
      <c r="C155" s="18" t="n">
        <v>901</v>
      </c>
      <c r="D155" s="18" t="s">
        <v>413</v>
      </c>
      <c r="E155" s="19" t="s">
        <v>414</v>
      </c>
      <c r="F155" s="20" t="n">
        <v>0.0471180555555556</v>
      </c>
    </row>
    <row r="156" customFormat="false" ht="12.75" hidden="false" customHeight="false" outlineLevel="0" collapsed="false">
      <c r="A156" s="18" t="n">
        <v>168</v>
      </c>
      <c r="B156" s="19" t="s">
        <v>415</v>
      </c>
      <c r="C156" s="18" t="n">
        <v>884</v>
      </c>
      <c r="D156" s="18" t="s">
        <v>416</v>
      </c>
      <c r="E156" s="19" t="s">
        <v>21</v>
      </c>
      <c r="F156" s="20" t="n">
        <v>0.0472222222222222</v>
      </c>
    </row>
    <row r="157" customFormat="false" ht="12.75" hidden="false" customHeight="false" outlineLevel="0" collapsed="false">
      <c r="A157" s="18" t="n">
        <v>169</v>
      </c>
      <c r="B157" s="19" t="s">
        <v>417</v>
      </c>
      <c r="C157" s="18" t="n">
        <v>314</v>
      </c>
      <c r="D157" s="18" t="s">
        <v>418</v>
      </c>
      <c r="E157" s="19" t="s">
        <v>21</v>
      </c>
      <c r="F157" s="20" t="n">
        <v>0.0472569444444445</v>
      </c>
    </row>
    <row r="158" s="17" customFormat="true" ht="12.75" hidden="false" customHeight="false" outlineLevel="0" collapsed="false">
      <c r="A158" s="3" t="n">
        <v>170</v>
      </c>
      <c r="B158" s="12" t="s">
        <v>419</v>
      </c>
      <c r="C158" s="3" t="n">
        <v>346</v>
      </c>
      <c r="D158" s="3" t="s">
        <v>420</v>
      </c>
      <c r="E158" s="12" t="s">
        <v>421</v>
      </c>
      <c r="F158" s="13" t="n">
        <v>0.0472800925925926</v>
      </c>
    </row>
    <row r="159" customFormat="false" ht="12.75" hidden="false" customHeight="false" outlineLevel="0" collapsed="false">
      <c r="A159" s="18" t="n">
        <v>172</v>
      </c>
      <c r="B159" s="19" t="s">
        <v>424</v>
      </c>
      <c r="C159" s="18" t="n">
        <v>903</v>
      </c>
      <c r="D159" s="18" t="s">
        <v>425</v>
      </c>
      <c r="E159" s="19" t="s">
        <v>359</v>
      </c>
      <c r="F159" s="20" t="n">
        <v>0.0473263888888889</v>
      </c>
    </row>
    <row r="160" customFormat="false" ht="12.75" hidden="false" customHeight="false" outlineLevel="0" collapsed="false">
      <c r="A160" s="18" t="n">
        <v>174</v>
      </c>
      <c r="B160" s="19" t="s">
        <v>428</v>
      </c>
      <c r="C160" s="18" t="n">
        <v>278</v>
      </c>
      <c r="D160" s="18" t="s">
        <v>429</v>
      </c>
      <c r="E160" s="19" t="s">
        <v>251</v>
      </c>
      <c r="F160" s="20" t="n">
        <v>0.0474074074074074</v>
      </c>
    </row>
    <row r="161" customFormat="false" ht="12.75" hidden="false" customHeight="false" outlineLevel="0" collapsed="false">
      <c r="A161" s="18" t="n">
        <v>175</v>
      </c>
      <c r="B161" s="19" t="s">
        <v>430</v>
      </c>
      <c r="C161" s="18" t="n">
        <v>907</v>
      </c>
      <c r="D161" s="18" t="s">
        <v>431</v>
      </c>
      <c r="E161" s="19" t="s">
        <v>86</v>
      </c>
      <c r="F161" s="20" t="n">
        <v>0.0474652777777778</v>
      </c>
    </row>
    <row r="162" customFormat="false" ht="12.75" hidden="false" customHeight="false" outlineLevel="0" collapsed="false">
      <c r="A162" s="18" t="n">
        <v>176</v>
      </c>
      <c r="B162" s="19" t="s">
        <v>432</v>
      </c>
      <c r="C162" s="18" t="n">
        <v>291</v>
      </c>
      <c r="D162" s="18" t="s">
        <v>433</v>
      </c>
      <c r="E162" s="19" t="s">
        <v>78</v>
      </c>
      <c r="F162" s="20" t="n">
        <v>0.0474884259259259</v>
      </c>
    </row>
    <row r="163" customFormat="false" ht="12.75" hidden="false" customHeight="false" outlineLevel="0" collapsed="false">
      <c r="A163" s="18" t="n">
        <v>177</v>
      </c>
      <c r="B163" s="19" t="s">
        <v>434</v>
      </c>
      <c r="C163" s="18" t="n">
        <v>2503</v>
      </c>
      <c r="D163" s="18" t="s">
        <v>435</v>
      </c>
      <c r="E163" s="19" t="s">
        <v>436</v>
      </c>
      <c r="F163" s="20" t="n">
        <v>0.0475694444444444</v>
      </c>
    </row>
    <row r="164" customFormat="false" ht="12.75" hidden="false" customHeight="false" outlineLevel="0" collapsed="false">
      <c r="A164" s="18" t="n">
        <v>178</v>
      </c>
      <c r="B164" s="19" t="s">
        <v>437</v>
      </c>
      <c r="C164" s="18" t="n">
        <v>222</v>
      </c>
      <c r="D164" s="18" t="s">
        <v>438</v>
      </c>
      <c r="E164" s="19" t="s">
        <v>78</v>
      </c>
      <c r="F164" s="20" t="n">
        <v>0.047650462962963</v>
      </c>
    </row>
    <row r="165" customFormat="false" ht="12.75" hidden="false" customHeight="false" outlineLevel="0" collapsed="false">
      <c r="A165" s="18" t="n">
        <v>179</v>
      </c>
      <c r="B165" s="19" t="s">
        <v>439</v>
      </c>
      <c r="C165" s="18" t="n">
        <v>325</v>
      </c>
      <c r="D165" s="18" t="s">
        <v>440</v>
      </c>
      <c r="E165" s="19" t="s">
        <v>441</v>
      </c>
      <c r="F165" s="20" t="n">
        <v>0.047662037037037</v>
      </c>
    </row>
    <row r="166" customFormat="false" ht="12.75" hidden="false" customHeight="false" outlineLevel="0" collapsed="false">
      <c r="A166" s="18" t="n">
        <v>180</v>
      </c>
      <c r="B166" s="19" t="s">
        <v>442</v>
      </c>
      <c r="C166" s="18" t="n">
        <v>890</v>
      </c>
      <c r="D166" s="18" t="s">
        <v>443</v>
      </c>
      <c r="E166" s="19" t="s">
        <v>444</v>
      </c>
      <c r="F166" s="20" t="n">
        <v>0.0478819444444444</v>
      </c>
    </row>
    <row r="167" customFormat="false" ht="12.75" hidden="false" customHeight="false" outlineLevel="0" collapsed="false">
      <c r="A167" s="18" t="n">
        <v>181</v>
      </c>
      <c r="B167" s="19" t="s">
        <v>445</v>
      </c>
      <c r="C167" s="18" t="n">
        <v>146</v>
      </c>
      <c r="D167" s="18" t="s">
        <v>446</v>
      </c>
      <c r="E167" s="19" t="s">
        <v>447</v>
      </c>
      <c r="F167" s="20" t="n">
        <v>0.047974537037037</v>
      </c>
    </row>
    <row r="168" customFormat="false" ht="12.75" hidden="false" customHeight="false" outlineLevel="0" collapsed="false">
      <c r="A168" s="18" t="n">
        <v>182</v>
      </c>
      <c r="B168" s="19" t="s">
        <v>448</v>
      </c>
      <c r="C168" s="18" t="n">
        <v>202</v>
      </c>
      <c r="D168" s="18" t="s">
        <v>449</v>
      </c>
      <c r="E168" s="19" t="s">
        <v>21</v>
      </c>
      <c r="F168" s="20" t="n">
        <v>0.0480208333333333</v>
      </c>
    </row>
    <row r="169" customFormat="false" ht="12.75" hidden="false" customHeight="false" outlineLevel="0" collapsed="false">
      <c r="A169" s="18" t="n">
        <v>183</v>
      </c>
      <c r="B169" s="19" t="s">
        <v>450</v>
      </c>
      <c r="C169" s="18" t="n">
        <v>1</v>
      </c>
      <c r="D169" s="18" t="s">
        <v>451</v>
      </c>
      <c r="E169" s="19" t="s">
        <v>21</v>
      </c>
      <c r="F169" s="20" t="n">
        <v>0.0480324074074074</v>
      </c>
    </row>
    <row r="170" customFormat="false" ht="12.75" hidden="false" customHeight="false" outlineLevel="0" collapsed="false">
      <c r="A170" s="18" t="n">
        <v>184</v>
      </c>
      <c r="B170" s="19" t="s">
        <v>452</v>
      </c>
      <c r="C170" s="18" t="n">
        <v>211</v>
      </c>
      <c r="D170" s="18" t="s">
        <v>453</v>
      </c>
      <c r="E170" s="19" t="s">
        <v>454</v>
      </c>
      <c r="F170" s="20" t="n">
        <v>0.0480671296296296</v>
      </c>
    </row>
    <row r="171" customFormat="false" ht="12.75" hidden="false" customHeight="false" outlineLevel="0" collapsed="false">
      <c r="A171" s="18" t="n">
        <v>185</v>
      </c>
      <c r="B171" s="19" t="s">
        <v>455</v>
      </c>
      <c r="C171" s="18" t="n">
        <v>881</v>
      </c>
      <c r="D171" s="18" t="s">
        <v>456</v>
      </c>
      <c r="E171" s="19" t="s">
        <v>143</v>
      </c>
      <c r="F171" s="20" t="n">
        <v>0.0480787037037037</v>
      </c>
    </row>
    <row r="172" customFormat="false" ht="12.75" hidden="false" customHeight="false" outlineLevel="0" collapsed="false">
      <c r="A172" s="18" t="n">
        <v>186</v>
      </c>
      <c r="B172" s="19" t="s">
        <v>457</v>
      </c>
      <c r="C172" s="18" t="n">
        <v>199</v>
      </c>
      <c r="D172" s="18" t="s">
        <v>458</v>
      </c>
      <c r="E172" s="19" t="s">
        <v>59</v>
      </c>
      <c r="F172" s="20" t="n">
        <v>0.0481134259259259</v>
      </c>
    </row>
    <row r="173" customFormat="false" ht="12.75" hidden="false" customHeight="false" outlineLevel="0" collapsed="false">
      <c r="A173" s="18" t="n">
        <v>187</v>
      </c>
      <c r="B173" s="19" t="s">
        <v>459</v>
      </c>
      <c r="C173" s="18" t="n">
        <v>298</v>
      </c>
      <c r="D173" s="18" t="s">
        <v>460</v>
      </c>
      <c r="E173" s="19" t="s">
        <v>461</v>
      </c>
      <c r="F173" s="20" t="n">
        <v>0.0481828703703704</v>
      </c>
    </row>
    <row r="174" customFormat="false" ht="12.75" hidden="false" customHeight="false" outlineLevel="0" collapsed="false">
      <c r="A174" s="18" t="n">
        <v>188</v>
      </c>
      <c r="B174" s="19" t="s">
        <v>462</v>
      </c>
      <c r="C174" s="18" t="n">
        <v>909</v>
      </c>
      <c r="D174" s="18" t="s">
        <v>463</v>
      </c>
      <c r="E174" s="19" t="s">
        <v>59</v>
      </c>
      <c r="F174" s="20" t="n">
        <v>0.0482291666666667</v>
      </c>
    </row>
    <row r="175" customFormat="false" ht="12.75" hidden="false" customHeight="false" outlineLevel="0" collapsed="false">
      <c r="A175" s="18" t="n">
        <v>189</v>
      </c>
      <c r="B175" s="19" t="s">
        <v>464</v>
      </c>
      <c r="C175" s="18" t="n">
        <v>908</v>
      </c>
      <c r="D175" s="18" t="s">
        <v>465</v>
      </c>
      <c r="E175" s="19" t="s">
        <v>59</v>
      </c>
      <c r="F175" s="20" t="n">
        <v>0.0482407407407407</v>
      </c>
    </row>
    <row r="176" customFormat="false" ht="12.75" hidden="false" customHeight="false" outlineLevel="0" collapsed="false">
      <c r="A176" s="18" t="n">
        <v>191</v>
      </c>
      <c r="B176" s="19" t="s">
        <v>469</v>
      </c>
      <c r="C176" s="18" t="n">
        <v>253</v>
      </c>
      <c r="D176" s="18" t="s">
        <v>470</v>
      </c>
      <c r="E176" s="19" t="s">
        <v>21</v>
      </c>
      <c r="F176" s="20" t="n">
        <v>0.0483796296296296</v>
      </c>
    </row>
    <row r="177" customFormat="false" ht="12.75" hidden="false" customHeight="false" outlineLevel="0" collapsed="false">
      <c r="A177" s="18" t="n">
        <v>192</v>
      </c>
      <c r="B177" s="19" t="s">
        <v>471</v>
      </c>
      <c r="C177" s="18" t="n">
        <v>986</v>
      </c>
      <c r="D177" s="18" t="s">
        <v>472</v>
      </c>
      <c r="E177" s="19" t="s">
        <v>473</v>
      </c>
      <c r="F177" s="20" t="n">
        <v>0.0484143518518519</v>
      </c>
    </row>
    <row r="178" customFormat="false" ht="12.75" hidden="false" customHeight="false" outlineLevel="0" collapsed="false">
      <c r="A178" s="18" t="n">
        <v>193</v>
      </c>
      <c r="B178" s="19" t="s">
        <v>474</v>
      </c>
      <c r="C178" s="18" t="n">
        <v>254</v>
      </c>
      <c r="D178" s="18" t="s">
        <v>475</v>
      </c>
      <c r="E178" s="19" t="s">
        <v>59</v>
      </c>
      <c r="F178" s="20" t="n">
        <v>0.0484722222222222</v>
      </c>
    </row>
    <row r="179" customFormat="false" ht="12.75" hidden="false" customHeight="false" outlineLevel="0" collapsed="false">
      <c r="A179" s="18" t="n">
        <v>194</v>
      </c>
      <c r="B179" s="19" t="s">
        <v>476</v>
      </c>
      <c r="C179" s="18" t="n">
        <v>383</v>
      </c>
      <c r="D179" s="18" t="s">
        <v>477</v>
      </c>
      <c r="E179" s="19" t="s">
        <v>21</v>
      </c>
      <c r="F179" s="20" t="n">
        <v>0.0484837962962963</v>
      </c>
    </row>
    <row r="180" customFormat="false" ht="12.75" hidden="false" customHeight="false" outlineLevel="0" collapsed="false">
      <c r="A180" s="18" t="n">
        <v>195</v>
      </c>
      <c r="B180" s="19" t="s">
        <v>478</v>
      </c>
      <c r="C180" s="18" t="n">
        <v>372</v>
      </c>
      <c r="D180" s="18" t="s">
        <v>479</v>
      </c>
      <c r="E180" s="19" t="s">
        <v>21</v>
      </c>
      <c r="F180" s="20" t="n">
        <v>0.0485648148148148</v>
      </c>
    </row>
    <row r="181" customFormat="false" ht="12.75" hidden="false" customHeight="false" outlineLevel="0" collapsed="false">
      <c r="A181" s="18" t="n">
        <v>197</v>
      </c>
      <c r="B181" s="19" t="s">
        <v>482</v>
      </c>
      <c r="C181" s="18" t="n">
        <v>168</v>
      </c>
      <c r="D181" s="18" t="s">
        <v>483</v>
      </c>
      <c r="E181" s="19" t="s">
        <v>484</v>
      </c>
      <c r="F181" s="20" t="n">
        <v>0.0488078703703704</v>
      </c>
    </row>
    <row r="182" customFormat="false" ht="12.75" hidden="false" customHeight="false" outlineLevel="0" collapsed="false">
      <c r="A182" s="18" t="n">
        <v>199</v>
      </c>
      <c r="B182" s="19" t="s">
        <v>487</v>
      </c>
      <c r="C182" s="18" t="n">
        <v>2496</v>
      </c>
      <c r="D182" s="18" t="s">
        <v>488</v>
      </c>
      <c r="E182" s="19" t="s">
        <v>138</v>
      </c>
      <c r="F182" s="20" t="n">
        <v>0.0488425925925926</v>
      </c>
    </row>
    <row r="183" customFormat="false" ht="12.75" hidden="false" customHeight="false" outlineLevel="0" collapsed="false">
      <c r="A183" s="18" t="n">
        <v>200</v>
      </c>
      <c r="B183" s="19" t="s">
        <v>489</v>
      </c>
      <c r="C183" s="18" t="n">
        <v>885</v>
      </c>
      <c r="D183" s="18" t="s">
        <v>490</v>
      </c>
      <c r="E183" s="19" t="s">
        <v>21</v>
      </c>
      <c r="F183" s="20" t="n">
        <v>0.0489583333333333</v>
      </c>
    </row>
    <row r="184" customFormat="false" ht="12.75" hidden="false" customHeight="false" outlineLevel="0" collapsed="false">
      <c r="A184" s="18" t="n">
        <v>201</v>
      </c>
      <c r="B184" s="19" t="s">
        <v>491</v>
      </c>
      <c r="C184" s="18" t="n">
        <v>122</v>
      </c>
      <c r="D184" s="18" t="s">
        <v>492</v>
      </c>
      <c r="E184" s="19" t="s">
        <v>21</v>
      </c>
      <c r="F184" s="20" t="n">
        <v>0.0489814814814815</v>
      </c>
    </row>
    <row r="185" customFormat="false" ht="12.75" hidden="false" customHeight="false" outlineLevel="0" collapsed="false">
      <c r="A185" s="18" t="n">
        <v>202</v>
      </c>
      <c r="B185" s="19" t="s">
        <v>493</v>
      </c>
      <c r="C185" s="18" t="n">
        <v>163</v>
      </c>
      <c r="D185" s="18" t="s">
        <v>494</v>
      </c>
      <c r="E185" s="19" t="s">
        <v>495</v>
      </c>
      <c r="F185" s="20" t="n">
        <v>0.0490046296296296</v>
      </c>
    </row>
    <row r="186" customFormat="false" ht="12.75" hidden="false" customHeight="false" outlineLevel="0" collapsed="false">
      <c r="A186" s="18" t="n">
        <v>203</v>
      </c>
      <c r="B186" s="19" t="s">
        <v>496</v>
      </c>
      <c r="C186" s="18" t="n">
        <v>236</v>
      </c>
      <c r="D186" s="18" t="s">
        <v>497</v>
      </c>
      <c r="E186" s="19" t="s">
        <v>59</v>
      </c>
      <c r="F186" s="20" t="n">
        <v>0.0490625</v>
      </c>
    </row>
    <row r="187" customFormat="false" ht="12.75" hidden="false" customHeight="false" outlineLevel="0" collapsed="false">
      <c r="A187" s="18" t="n">
        <v>204</v>
      </c>
      <c r="B187" s="19" t="s">
        <v>498</v>
      </c>
      <c r="C187" s="18" t="n">
        <v>35</v>
      </c>
      <c r="D187" s="18" t="s">
        <v>499</v>
      </c>
      <c r="E187" s="19" t="s">
        <v>135</v>
      </c>
      <c r="F187" s="20" t="n">
        <v>0.0490856481481482</v>
      </c>
    </row>
    <row r="188" customFormat="false" ht="12.75" hidden="false" customHeight="false" outlineLevel="0" collapsed="false">
      <c r="A188" s="18" t="n">
        <v>206</v>
      </c>
      <c r="B188" s="19" t="s">
        <v>502</v>
      </c>
      <c r="C188" s="18" t="n">
        <v>371</v>
      </c>
      <c r="D188" s="18" t="s">
        <v>503</v>
      </c>
      <c r="E188" s="19" t="s">
        <v>21</v>
      </c>
      <c r="F188" s="20" t="n">
        <v>0.0492476851851852</v>
      </c>
    </row>
    <row r="189" customFormat="false" ht="12.75" hidden="false" customHeight="false" outlineLevel="0" collapsed="false">
      <c r="A189" s="18" t="n">
        <v>207</v>
      </c>
      <c r="B189" s="19" t="s">
        <v>504</v>
      </c>
      <c r="C189" s="18" t="n">
        <v>58</v>
      </c>
      <c r="D189" s="18" t="s">
        <v>505</v>
      </c>
      <c r="E189" s="19" t="s">
        <v>506</v>
      </c>
      <c r="F189" s="20" t="n">
        <v>0.0492824074074074</v>
      </c>
    </row>
    <row r="190" customFormat="false" ht="12.75" hidden="false" customHeight="false" outlineLevel="0" collapsed="false">
      <c r="A190" s="18" t="n">
        <v>208</v>
      </c>
      <c r="B190" s="19" t="s">
        <v>507</v>
      </c>
      <c r="C190" s="18" t="n">
        <v>381</v>
      </c>
      <c r="D190" s="18" t="s">
        <v>508</v>
      </c>
      <c r="E190" s="19" t="s">
        <v>21</v>
      </c>
      <c r="F190" s="20" t="n">
        <v>0.0493402777777778</v>
      </c>
    </row>
    <row r="191" customFormat="false" ht="12.75" hidden="false" customHeight="false" outlineLevel="0" collapsed="false">
      <c r="A191" s="18" t="n">
        <v>209</v>
      </c>
      <c r="B191" s="19" t="s">
        <v>509</v>
      </c>
      <c r="C191" s="18" t="n">
        <v>17</v>
      </c>
      <c r="D191" s="18" t="s">
        <v>510</v>
      </c>
      <c r="E191" s="19" t="s">
        <v>21</v>
      </c>
      <c r="F191" s="20" t="n">
        <v>0.0493518518518519</v>
      </c>
    </row>
    <row r="192" customFormat="false" ht="12.75" hidden="false" customHeight="false" outlineLevel="0" collapsed="false">
      <c r="A192" s="18" t="n">
        <v>210</v>
      </c>
      <c r="B192" s="19" t="s">
        <v>511</v>
      </c>
      <c r="C192" s="18" t="n">
        <v>382</v>
      </c>
      <c r="D192" s="18" t="s">
        <v>512</v>
      </c>
      <c r="E192" s="19" t="s">
        <v>21</v>
      </c>
      <c r="F192" s="20" t="n">
        <v>0.0493865740740741</v>
      </c>
    </row>
    <row r="193" customFormat="false" ht="12.75" hidden="false" customHeight="false" outlineLevel="0" collapsed="false">
      <c r="A193" s="18" t="n">
        <v>211</v>
      </c>
      <c r="B193" s="19" t="s">
        <v>513</v>
      </c>
      <c r="C193" s="18" t="n">
        <v>247</v>
      </c>
      <c r="D193" s="18" t="s">
        <v>514</v>
      </c>
      <c r="E193" s="19" t="s">
        <v>59</v>
      </c>
      <c r="F193" s="20" t="n">
        <v>0.0495601851851852</v>
      </c>
    </row>
    <row r="194" customFormat="false" ht="12.75" hidden="false" customHeight="false" outlineLevel="0" collapsed="false">
      <c r="A194" s="18" t="n">
        <v>212</v>
      </c>
      <c r="B194" s="19" t="s">
        <v>515</v>
      </c>
      <c r="C194" s="18" t="n">
        <v>83</v>
      </c>
      <c r="D194" s="18" t="s">
        <v>516</v>
      </c>
      <c r="E194" s="19" t="s">
        <v>517</v>
      </c>
      <c r="F194" s="20" t="n">
        <v>0.0495833333333333</v>
      </c>
    </row>
    <row r="195" customFormat="false" ht="12.75" hidden="false" customHeight="false" outlineLevel="0" collapsed="false">
      <c r="A195" s="18" t="n">
        <v>213</v>
      </c>
      <c r="B195" s="19" t="s">
        <v>518</v>
      </c>
      <c r="C195" s="18" t="n">
        <v>61</v>
      </c>
      <c r="D195" s="18" t="s">
        <v>519</v>
      </c>
      <c r="E195" s="19" t="s">
        <v>21</v>
      </c>
      <c r="F195" s="20" t="n">
        <v>0.0496064814814815</v>
      </c>
    </row>
    <row r="196" customFormat="false" ht="12.75" hidden="false" customHeight="false" outlineLevel="0" collapsed="false">
      <c r="A196" s="18" t="n">
        <v>215</v>
      </c>
      <c r="B196" s="19" t="s">
        <v>522</v>
      </c>
      <c r="C196" s="18" t="n">
        <v>316</v>
      </c>
      <c r="D196" s="18" t="s">
        <v>523</v>
      </c>
      <c r="E196" s="19" t="s">
        <v>517</v>
      </c>
      <c r="F196" s="20" t="n">
        <v>0.0497569444444444</v>
      </c>
    </row>
    <row r="197" customFormat="false" ht="12.75" hidden="false" customHeight="false" outlineLevel="0" collapsed="false">
      <c r="A197" s="18" t="n">
        <v>216</v>
      </c>
      <c r="B197" s="19" t="s">
        <v>524</v>
      </c>
      <c r="C197" s="18" t="n">
        <v>985</v>
      </c>
      <c r="D197" s="18" t="s">
        <v>525</v>
      </c>
      <c r="E197" s="19" t="s">
        <v>369</v>
      </c>
      <c r="F197" s="20" t="n">
        <v>0.0497800925925926</v>
      </c>
    </row>
    <row r="198" customFormat="false" ht="12.75" hidden="false" customHeight="false" outlineLevel="0" collapsed="false">
      <c r="A198" s="18" t="n">
        <v>219</v>
      </c>
      <c r="B198" s="19" t="s">
        <v>530</v>
      </c>
      <c r="C198" s="18" t="n">
        <v>158</v>
      </c>
      <c r="D198" s="18" t="s">
        <v>531</v>
      </c>
      <c r="E198" s="19" t="s">
        <v>21</v>
      </c>
      <c r="F198" s="20" t="n">
        <v>0.0498611111111111</v>
      </c>
    </row>
    <row r="199" customFormat="false" ht="12.75" hidden="false" customHeight="false" outlineLevel="0" collapsed="false">
      <c r="A199" s="18" t="n">
        <v>220</v>
      </c>
      <c r="B199" s="19" t="s">
        <v>532</v>
      </c>
      <c r="C199" s="18" t="n">
        <v>390</v>
      </c>
      <c r="D199" s="18" t="s">
        <v>533</v>
      </c>
      <c r="E199" s="19" t="s">
        <v>132</v>
      </c>
      <c r="F199" s="20" t="n">
        <v>0.0498726851851852</v>
      </c>
    </row>
    <row r="200" customFormat="false" ht="12.75" hidden="false" customHeight="false" outlineLevel="0" collapsed="false">
      <c r="A200" s="18" t="n">
        <v>221</v>
      </c>
      <c r="B200" s="19" t="s">
        <v>534</v>
      </c>
      <c r="C200" s="18" t="n">
        <v>54</v>
      </c>
      <c r="D200" s="18" t="s">
        <v>535</v>
      </c>
      <c r="E200" s="19" t="s">
        <v>21</v>
      </c>
      <c r="F200" s="20" t="n">
        <v>0.0499652777777778</v>
      </c>
    </row>
    <row r="201" customFormat="false" ht="12.75" hidden="false" customHeight="false" outlineLevel="0" collapsed="false">
      <c r="A201" s="18" t="n">
        <v>222</v>
      </c>
      <c r="B201" s="19" t="s">
        <v>536</v>
      </c>
      <c r="C201" s="18" t="n">
        <v>23</v>
      </c>
      <c r="D201" s="18" t="s">
        <v>537</v>
      </c>
      <c r="E201" s="19" t="s">
        <v>78</v>
      </c>
      <c r="F201" s="20" t="n">
        <v>0.05</v>
      </c>
    </row>
    <row r="202" customFormat="false" ht="12.75" hidden="false" customHeight="false" outlineLevel="0" collapsed="false">
      <c r="A202" s="18" t="n">
        <v>223</v>
      </c>
      <c r="B202" s="19" t="s">
        <v>538</v>
      </c>
      <c r="C202" s="18" t="n">
        <v>151</v>
      </c>
      <c r="D202" s="18" t="s">
        <v>539</v>
      </c>
      <c r="E202" s="19" t="s">
        <v>21</v>
      </c>
      <c r="F202" s="20" t="n">
        <v>0.0500347222222222</v>
      </c>
    </row>
    <row r="203" customFormat="false" ht="12.75" hidden="false" customHeight="false" outlineLevel="0" collapsed="false">
      <c r="A203" s="18" t="n">
        <v>225</v>
      </c>
      <c r="B203" s="19" t="s">
        <v>542</v>
      </c>
      <c r="C203" s="18" t="n">
        <v>306</v>
      </c>
      <c r="D203" s="18" t="s">
        <v>543</v>
      </c>
      <c r="E203" s="19" t="s">
        <v>330</v>
      </c>
      <c r="F203" s="20" t="n">
        <v>0.0500694444444444</v>
      </c>
    </row>
    <row r="204" customFormat="false" ht="12.75" hidden="false" customHeight="false" outlineLevel="0" collapsed="false">
      <c r="A204" s="18" t="n">
        <v>226</v>
      </c>
      <c r="B204" s="19" t="s">
        <v>544</v>
      </c>
      <c r="C204" s="18" t="n">
        <v>290</v>
      </c>
      <c r="D204" s="18" t="s">
        <v>545</v>
      </c>
      <c r="E204" s="19" t="s">
        <v>196</v>
      </c>
      <c r="F204" s="20" t="n">
        <v>0.0501157407407407</v>
      </c>
    </row>
    <row r="205" customFormat="false" ht="12.75" hidden="false" customHeight="false" outlineLevel="0" collapsed="false">
      <c r="A205" s="18" t="n">
        <v>228</v>
      </c>
      <c r="B205" s="19" t="s">
        <v>548</v>
      </c>
      <c r="C205" s="18" t="n">
        <v>239</v>
      </c>
      <c r="D205" s="18" t="s">
        <v>549</v>
      </c>
      <c r="E205" s="19" t="s">
        <v>78</v>
      </c>
      <c r="F205" s="20" t="n">
        <v>0.0503935185185185</v>
      </c>
    </row>
    <row r="206" customFormat="false" ht="12.75" hidden="false" customHeight="false" outlineLevel="0" collapsed="false">
      <c r="A206" s="18" t="n">
        <v>229</v>
      </c>
      <c r="B206" s="19" t="s">
        <v>550</v>
      </c>
      <c r="C206" s="18" t="n">
        <v>361</v>
      </c>
      <c r="D206" s="18" t="s">
        <v>551</v>
      </c>
      <c r="E206" s="19" t="s">
        <v>21</v>
      </c>
      <c r="F206" s="20" t="n">
        <v>0.050462962962963</v>
      </c>
    </row>
    <row r="207" customFormat="false" ht="12.75" hidden="false" customHeight="false" outlineLevel="0" collapsed="false">
      <c r="A207" s="18" t="n">
        <v>230</v>
      </c>
      <c r="B207" s="19" t="s">
        <v>552</v>
      </c>
      <c r="C207" s="18" t="n">
        <v>859</v>
      </c>
      <c r="D207" s="18" t="s">
        <v>553</v>
      </c>
      <c r="E207" s="19" t="s">
        <v>21</v>
      </c>
      <c r="F207" s="20" t="n">
        <v>0.050474537037037</v>
      </c>
    </row>
    <row r="208" customFormat="false" ht="12.75" hidden="false" customHeight="false" outlineLevel="0" collapsed="false">
      <c r="A208" s="18" t="n">
        <v>231</v>
      </c>
      <c r="B208" s="19" t="s">
        <v>554</v>
      </c>
      <c r="C208" s="18" t="n">
        <v>177</v>
      </c>
      <c r="D208" s="18" t="s">
        <v>555</v>
      </c>
      <c r="E208" s="19" t="s">
        <v>59</v>
      </c>
      <c r="F208" s="20" t="n">
        <v>0.0505324074074074</v>
      </c>
    </row>
    <row r="209" customFormat="false" ht="12.75" hidden="false" customHeight="false" outlineLevel="0" collapsed="false">
      <c r="A209" s="18" t="n">
        <v>232</v>
      </c>
      <c r="B209" s="19" t="s">
        <v>556</v>
      </c>
      <c r="C209" s="18" t="n">
        <v>209</v>
      </c>
      <c r="D209" s="18" t="s">
        <v>557</v>
      </c>
      <c r="E209" s="19" t="s">
        <v>558</v>
      </c>
      <c r="F209" s="20" t="n">
        <v>0.0506134259259259</v>
      </c>
    </row>
    <row r="210" customFormat="false" ht="12.75" hidden="false" customHeight="false" outlineLevel="0" collapsed="false">
      <c r="A210" s="18" t="n">
        <v>233</v>
      </c>
      <c r="B210" s="19" t="s">
        <v>559</v>
      </c>
      <c r="C210" s="18" t="n">
        <v>200</v>
      </c>
      <c r="D210" s="18" t="s">
        <v>560</v>
      </c>
      <c r="E210" s="19" t="s">
        <v>561</v>
      </c>
      <c r="F210" s="20" t="n">
        <v>0.0507060185185185</v>
      </c>
    </row>
    <row r="211" customFormat="false" ht="12.75" hidden="false" customHeight="false" outlineLevel="0" collapsed="false">
      <c r="A211" s="18" t="n">
        <v>234</v>
      </c>
      <c r="B211" s="19" t="s">
        <v>562</v>
      </c>
      <c r="C211" s="18" t="n">
        <v>893</v>
      </c>
      <c r="D211" s="18" t="s">
        <v>563</v>
      </c>
      <c r="E211" s="19" t="s">
        <v>564</v>
      </c>
      <c r="F211" s="20" t="n">
        <v>0.0508680555555556</v>
      </c>
    </row>
    <row r="212" customFormat="false" ht="12.75" hidden="false" customHeight="false" outlineLevel="0" collapsed="false">
      <c r="A212" s="18" t="n">
        <v>235</v>
      </c>
      <c r="B212" s="19" t="s">
        <v>565</v>
      </c>
      <c r="C212" s="18" t="n">
        <v>145</v>
      </c>
      <c r="D212" s="18" t="s">
        <v>566</v>
      </c>
      <c r="E212" s="19" t="s">
        <v>96</v>
      </c>
      <c r="F212" s="20" t="n">
        <v>0.0509143518518519</v>
      </c>
    </row>
    <row r="213" s="17" customFormat="true" ht="12.75" hidden="false" customHeight="false" outlineLevel="0" collapsed="false">
      <c r="A213" s="3" t="n">
        <v>236</v>
      </c>
      <c r="B213" s="12" t="s">
        <v>567</v>
      </c>
      <c r="C213" s="3" t="n">
        <v>3</v>
      </c>
      <c r="D213" s="3" t="s">
        <v>568</v>
      </c>
      <c r="E213" s="12" t="s">
        <v>561</v>
      </c>
      <c r="F213" s="13" t="n">
        <v>0.0509490740740741</v>
      </c>
    </row>
    <row r="214" customFormat="false" ht="12.75" hidden="false" customHeight="false" outlineLevel="0" collapsed="false">
      <c r="A214" s="18" t="n">
        <v>237</v>
      </c>
      <c r="B214" s="19" t="s">
        <v>569</v>
      </c>
      <c r="C214" s="18" t="n">
        <v>52</v>
      </c>
      <c r="D214" s="18" t="s">
        <v>570</v>
      </c>
      <c r="E214" s="19" t="s">
        <v>132</v>
      </c>
      <c r="F214" s="20" t="n">
        <v>0.0509606481481482</v>
      </c>
    </row>
    <row r="215" customFormat="false" ht="12.75" hidden="false" customHeight="false" outlineLevel="0" collapsed="false">
      <c r="A215" s="18" t="n">
        <v>238</v>
      </c>
      <c r="B215" s="19" t="s">
        <v>571</v>
      </c>
      <c r="C215" s="18" t="n">
        <v>227</v>
      </c>
      <c r="D215" s="18" t="s">
        <v>572</v>
      </c>
      <c r="E215" s="19" t="s">
        <v>78</v>
      </c>
      <c r="F215" s="20" t="n">
        <v>0.0509837962962963</v>
      </c>
    </row>
    <row r="216" customFormat="false" ht="12.75" hidden="false" customHeight="false" outlineLevel="0" collapsed="false">
      <c r="A216" s="18" t="n">
        <v>239</v>
      </c>
      <c r="B216" s="19" t="s">
        <v>573</v>
      </c>
      <c r="C216" s="18" t="n">
        <v>863</v>
      </c>
      <c r="D216" s="18" t="s">
        <v>574</v>
      </c>
      <c r="E216" s="19" t="s">
        <v>78</v>
      </c>
      <c r="F216" s="20" t="n">
        <v>0.0510069444444444</v>
      </c>
    </row>
    <row r="217" customFormat="false" ht="12.75" hidden="false" customHeight="false" outlineLevel="0" collapsed="false">
      <c r="A217" s="18" t="n">
        <v>241</v>
      </c>
      <c r="B217" s="19" t="s">
        <v>578</v>
      </c>
      <c r="C217" s="18" t="n">
        <v>266</v>
      </c>
      <c r="D217" s="18" t="s">
        <v>579</v>
      </c>
      <c r="E217" s="19" t="s">
        <v>251</v>
      </c>
      <c r="F217" s="20" t="n">
        <v>0.0510532407407407</v>
      </c>
    </row>
    <row r="218" customFormat="false" ht="12.75" hidden="false" customHeight="false" outlineLevel="0" collapsed="false">
      <c r="A218" s="18" t="n">
        <v>244</v>
      </c>
      <c r="B218" s="19" t="s">
        <v>584</v>
      </c>
      <c r="C218" s="18" t="n">
        <v>918</v>
      </c>
      <c r="D218" s="18" t="s">
        <v>585</v>
      </c>
      <c r="E218" s="19" t="s">
        <v>21</v>
      </c>
      <c r="F218" s="20" t="n">
        <v>0.0512037037037037</v>
      </c>
    </row>
    <row r="219" customFormat="false" ht="12.75" hidden="false" customHeight="false" outlineLevel="0" collapsed="false">
      <c r="A219" s="18" t="n">
        <v>247</v>
      </c>
      <c r="B219" s="19" t="s">
        <v>590</v>
      </c>
      <c r="C219" s="18" t="n">
        <v>340</v>
      </c>
      <c r="D219" s="18" t="s">
        <v>591</v>
      </c>
      <c r="E219" s="19"/>
      <c r="F219" s="20" t="n">
        <v>0.0516782407407407</v>
      </c>
    </row>
    <row r="220" customFormat="false" ht="12.75" hidden="false" customHeight="false" outlineLevel="0" collapsed="false">
      <c r="A220" s="18" t="n">
        <v>248</v>
      </c>
      <c r="B220" s="19" t="s">
        <v>592</v>
      </c>
      <c r="C220" s="18" t="n">
        <v>179</v>
      </c>
      <c r="D220" s="18" t="s">
        <v>593</v>
      </c>
      <c r="E220" s="19" t="s">
        <v>59</v>
      </c>
      <c r="F220" s="20" t="n">
        <v>0.0517824074074074</v>
      </c>
    </row>
    <row r="221" customFormat="false" ht="12.75" hidden="false" customHeight="false" outlineLevel="0" collapsed="false">
      <c r="A221" s="18" t="n">
        <v>250</v>
      </c>
      <c r="B221" s="19" t="s">
        <v>596</v>
      </c>
      <c r="C221" s="18" t="n">
        <v>53</v>
      </c>
      <c r="D221" s="18" t="s">
        <v>597</v>
      </c>
      <c r="E221" s="19" t="s">
        <v>598</v>
      </c>
      <c r="F221" s="20" t="n">
        <v>0.051875</v>
      </c>
    </row>
    <row r="222" customFormat="false" ht="12.75" hidden="false" customHeight="false" outlineLevel="0" collapsed="false">
      <c r="A222" s="18" t="n">
        <v>251</v>
      </c>
      <c r="B222" s="19" t="s">
        <v>599</v>
      </c>
      <c r="C222" s="18" t="n">
        <v>6</v>
      </c>
      <c r="D222" s="18" t="s">
        <v>600</v>
      </c>
      <c r="E222" s="19" t="s">
        <v>148</v>
      </c>
      <c r="F222" s="20" t="n">
        <v>0.0519444444444444</v>
      </c>
    </row>
    <row r="223" customFormat="false" ht="12.75" hidden="false" customHeight="false" outlineLevel="0" collapsed="false">
      <c r="A223" s="18" t="n">
        <v>252</v>
      </c>
      <c r="B223" s="19" t="s">
        <v>601</v>
      </c>
      <c r="C223" s="18" t="n">
        <v>889</v>
      </c>
      <c r="D223" s="18" t="s">
        <v>602</v>
      </c>
      <c r="E223" s="19" t="s">
        <v>21</v>
      </c>
      <c r="F223" s="20" t="n">
        <v>0.0519675925925926</v>
      </c>
    </row>
    <row r="224" customFormat="false" ht="12.75" hidden="false" customHeight="false" outlineLevel="0" collapsed="false">
      <c r="A224" s="18" t="n">
        <v>253</v>
      </c>
      <c r="B224" s="19" t="s">
        <v>603</v>
      </c>
      <c r="C224" s="18" t="n">
        <v>900</v>
      </c>
      <c r="D224" s="18" t="s">
        <v>604</v>
      </c>
      <c r="E224" s="19" t="s">
        <v>605</v>
      </c>
      <c r="F224" s="20" t="n">
        <v>0.0520023148148148</v>
      </c>
    </row>
    <row r="225" customFormat="false" ht="12.75" hidden="false" customHeight="false" outlineLevel="0" collapsed="false">
      <c r="A225" s="18" t="n">
        <v>255</v>
      </c>
      <c r="B225" s="19" t="s">
        <v>608</v>
      </c>
      <c r="C225" s="18" t="n">
        <v>91</v>
      </c>
      <c r="D225" s="18" t="s">
        <v>609</v>
      </c>
      <c r="E225" s="19" t="s">
        <v>101</v>
      </c>
      <c r="F225" s="20" t="n">
        <v>0.052037037037037</v>
      </c>
    </row>
    <row r="226" customFormat="false" ht="12.75" hidden="false" customHeight="false" outlineLevel="0" collapsed="false">
      <c r="A226" s="18" t="n">
        <v>256</v>
      </c>
      <c r="B226" s="19" t="s">
        <v>610</v>
      </c>
      <c r="C226" s="18" t="n">
        <v>138</v>
      </c>
      <c r="D226" s="18" t="s">
        <v>611</v>
      </c>
      <c r="E226" s="19" t="s">
        <v>21</v>
      </c>
      <c r="F226" s="20" t="n">
        <v>0.0520601851851852</v>
      </c>
    </row>
    <row r="227" customFormat="false" ht="12.75" hidden="false" customHeight="false" outlineLevel="0" collapsed="false">
      <c r="A227" s="18" t="n">
        <v>257</v>
      </c>
      <c r="B227" s="19" t="s">
        <v>612</v>
      </c>
      <c r="C227" s="18" t="n">
        <v>194</v>
      </c>
      <c r="D227" s="18" t="s">
        <v>613</v>
      </c>
      <c r="E227" s="19" t="s">
        <v>21</v>
      </c>
      <c r="F227" s="20" t="n">
        <v>0.0521180555555556</v>
      </c>
    </row>
    <row r="228" customFormat="false" ht="12.75" hidden="false" customHeight="false" outlineLevel="0" collapsed="false">
      <c r="A228" s="18" t="n">
        <v>259</v>
      </c>
      <c r="B228" s="19" t="s">
        <v>616</v>
      </c>
      <c r="C228" s="18" t="n">
        <v>303</v>
      </c>
      <c r="D228" s="18" t="s">
        <v>617</v>
      </c>
      <c r="E228" s="19" t="s">
        <v>21</v>
      </c>
      <c r="F228" s="20" t="n">
        <v>0.0522222222222222</v>
      </c>
    </row>
    <row r="229" customFormat="false" ht="12.75" hidden="false" customHeight="false" outlineLevel="0" collapsed="false">
      <c r="A229" s="18" t="n">
        <v>260</v>
      </c>
      <c r="B229" s="19" t="s">
        <v>618</v>
      </c>
      <c r="C229" s="18" t="n">
        <v>237</v>
      </c>
      <c r="D229" s="18" t="s">
        <v>619</v>
      </c>
      <c r="E229" s="19" t="s">
        <v>21</v>
      </c>
      <c r="F229" s="20" t="n">
        <v>0.0523611111111111</v>
      </c>
    </row>
    <row r="230" customFormat="false" ht="12.75" hidden="false" customHeight="false" outlineLevel="0" collapsed="false">
      <c r="A230" s="18" t="n">
        <v>261</v>
      </c>
      <c r="B230" s="19" t="s">
        <v>620</v>
      </c>
      <c r="C230" s="18" t="n">
        <v>156</v>
      </c>
      <c r="D230" s="18" t="s">
        <v>621</v>
      </c>
      <c r="E230" s="19" t="s">
        <v>468</v>
      </c>
      <c r="F230" s="20" t="n">
        <v>0.0525462962962963</v>
      </c>
    </row>
    <row r="231" customFormat="false" ht="12.75" hidden="false" customHeight="false" outlineLevel="0" collapsed="false">
      <c r="A231" s="18" t="n">
        <v>262</v>
      </c>
      <c r="B231" s="19" t="s">
        <v>622</v>
      </c>
      <c r="C231" s="18" t="n">
        <v>132</v>
      </c>
      <c r="D231" s="18" t="s">
        <v>623</v>
      </c>
      <c r="E231" s="19" t="s">
        <v>21</v>
      </c>
      <c r="F231" s="20" t="n">
        <v>0.0526388888888889</v>
      </c>
    </row>
    <row r="232" customFormat="false" ht="12.75" hidden="false" customHeight="false" outlineLevel="0" collapsed="false">
      <c r="A232" s="18" t="n">
        <v>265</v>
      </c>
      <c r="B232" s="19" t="s">
        <v>628</v>
      </c>
      <c r="C232" s="18" t="n">
        <v>98</v>
      </c>
      <c r="D232" s="18" t="s">
        <v>629</v>
      </c>
      <c r="E232" s="19" t="s">
        <v>86</v>
      </c>
      <c r="F232" s="20" t="n">
        <v>0.0526967592592593</v>
      </c>
    </row>
    <row r="233" customFormat="false" ht="12.75" hidden="false" customHeight="false" outlineLevel="0" collapsed="false">
      <c r="A233" s="18" t="n">
        <v>266</v>
      </c>
      <c r="B233" s="19" t="s">
        <v>630</v>
      </c>
      <c r="C233" s="18" t="n">
        <v>358</v>
      </c>
      <c r="D233" s="18" t="s">
        <v>858</v>
      </c>
      <c r="E233" s="19" t="s">
        <v>21</v>
      </c>
      <c r="F233" s="20" t="n">
        <v>0.0527083333333333</v>
      </c>
    </row>
    <row r="234" customFormat="false" ht="12.75" hidden="false" customHeight="false" outlineLevel="0" collapsed="false">
      <c r="A234" s="18" t="n">
        <v>267</v>
      </c>
      <c r="B234" s="19" t="s">
        <v>632</v>
      </c>
      <c r="C234" s="18" t="n">
        <v>166</v>
      </c>
      <c r="D234" s="18" t="s">
        <v>633</v>
      </c>
      <c r="E234" s="19" t="s">
        <v>177</v>
      </c>
      <c r="F234" s="20" t="n">
        <v>0.0527430555555556</v>
      </c>
    </row>
    <row r="235" customFormat="false" ht="12.75" hidden="false" customHeight="false" outlineLevel="0" collapsed="false">
      <c r="A235" s="18" t="n">
        <v>269</v>
      </c>
      <c r="B235" s="19" t="s">
        <v>636</v>
      </c>
      <c r="C235" s="18" t="n">
        <v>187</v>
      </c>
      <c r="D235" s="18" t="s">
        <v>637</v>
      </c>
      <c r="E235" s="19" t="s">
        <v>241</v>
      </c>
      <c r="F235" s="20" t="n">
        <v>0.0527777777777778</v>
      </c>
    </row>
    <row r="236" customFormat="false" ht="12.75" hidden="false" customHeight="false" outlineLevel="0" collapsed="false">
      <c r="A236" s="18" t="n">
        <v>270</v>
      </c>
      <c r="B236" s="19" t="s">
        <v>638</v>
      </c>
      <c r="C236" s="18" t="n">
        <v>2501</v>
      </c>
      <c r="D236" s="18" t="s">
        <v>639</v>
      </c>
      <c r="E236" s="19" t="s">
        <v>138</v>
      </c>
      <c r="F236" s="20" t="n">
        <v>0.0528819444444444</v>
      </c>
    </row>
    <row r="237" customFormat="false" ht="12.75" hidden="false" customHeight="false" outlineLevel="0" collapsed="false">
      <c r="A237" s="18" t="n">
        <v>272</v>
      </c>
      <c r="B237" s="19" t="s">
        <v>642</v>
      </c>
      <c r="C237" s="18" t="n">
        <v>115</v>
      </c>
      <c r="D237" s="18" t="s">
        <v>643</v>
      </c>
      <c r="E237" s="19" t="s">
        <v>330</v>
      </c>
      <c r="F237" s="20" t="n">
        <v>0.0530092592592593</v>
      </c>
    </row>
    <row r="238" customFormat="false" ht="12.75" hidden="false" customHeight="false" outlineLevel="0" collapsed="false">
      <c r="A238" s="18" t="n">
        <v>273</v>
      </c>
      <c r="B238" s="19" t="s">
        <v>644</v>
      </c>
      <c r="C238" s="18" t="n">
        <v>373</v>
      </c>
      <c r="D238" s="18" t="s">
        <v>645</v>
      </c>
      <c r="E238" s="19" t="s">
        <v>21</v>
      </c>
      <c r="F238" s="20" t="n">
        <v>0.0530324074074074</v>
      </c>
    </row>
    <row r="239" customFormat="false" ht="12.75" hidden="false" customHeight="false" outlineLevel="0" collapsed="false">
      <c r="A239" s="18" t="n">
        <v>274</v>
      </c>
      <c r="B239" s="19" t="s">
        <v>646</v>
      </c>
      <c r="C239" s="18" t="n">
        <v>203</v>
      </c>
      <c r="D239" s="18" t="s">
        <v>647</v>
      </c>
      <c r="E239" s="19" t="s">
        <v>59</v>
      </c>
      <c r="F239" s="20" t="n">
        <v>0.0530671296296296</v>
      </c>
    </row>
    <row r="240" customFormat="false" ht="12.75" hidden="false" customHeight="false" outlineLevel="0" collapsed="false">
      <c r="A240" s="18" t="n">
        <v>275</v>
      </c>
      <c r="B240" s="19" t="s">
        <v>648</v>
      </c>
      <c r="C240" s="18" t="n">
        <v>89</v>
      </c>
      <c r="D240" s="18" t="s">
        <v>649</v>
      </c>
      <c r="E240" s="19" t="s">
        <v>78</v>
      </c>
      <c r="F240" s="20" t="n">
        <v>0.0531712962962963</v>
      </c>
    </row>
    <row r="241" customFormat="false" ht="12.75" hidden="false" customHeight="false" outlineLevel="0" collapsed="false">
      <c r="A241" s="18" t="n">
        <v>276</v>
      </c>
      <c r="B241" s="19" t="s">
        <v>650</v>
      </c>
      <c r="C241" s="18" t="n">
        <v>882</v>
      </c>
      <c r="D241" s="18" t="s">
        <v>651</v>
      </c>
      <c r="E241" s="19" t="s">
        <v>56</v>
      </c>
      <c r="F241" s="20" t="n">
        <v>0.0531828703703704</v>
      </c>
    </row>
    <row r="242" customFormat="false" ht="12.75" hidden="false" customHeight="false" outlineLevel="0" collapsed="false">
      <c r="A242" s="18" t="n">
        <v>278</v>
      </c>
      <c r="B242" s="19" t="s">
        <v>654</v>
      </c>
      <c r="C242" s="18" t="n">
        <v>887</v>
      </c>
      <c r="D242" s="18" t="s">
        <v>655</v>
      </c>
      <c r="E242" s="19" t="s">
        <v>21</v>
      </c>
      <c r="F242" s="20" t="n">
        <v>0.0533680555555556</v>
      </c>
    </row>
    <row r="243" customFormat="false" ht="12.75" hidden="false" customHeight="false" outlineLevel="0" collapsed="false">
      <c r="A243" s="18" t="n">
        <v>282</v>
      </c>
      <c r="B243" s="19" t="s">
        <v>663</v>
      </c>
      <c r="C243" s="18" t="n">
        <v>324</v>
      </c>
      <c r="D243" s="18" t="s">
        <v>664</v>
      </c>
      <c r="E243" s="19" t="s">
        <v>126</v>
      </c>
      <c r="F243" s="20" t="n">
        <v>0.0535416666666667</v>
      </c>
    </row>
    <row r="244" customFormat="false" ht="12.75" hidden="false" customHeight="false" outlineLevel="0" collapsed="false">
      <c r="A244" s="18" t="n">
        <v>284</v>
      </c>
      <c r="B244" s="19" t="s">
        <v>667</v>
      </c>
      <c r="C244" s="18" t="n">
        <v>241</v>
      </c>
      <c r="D244" s="18" t="s">
        <v>668</v>
      </c>
      <c r="E244" s="19" t="s">
        <v>126</v>
      </c>
      <c r="F244" s="20" t="n">
        <v>0.0540277777777778</v>
      </c>
    </row>
    <row r="245" customFormat="false" ht="12.75" hidden="false" customHeight="false" outlineLevel="0" collapsed="false">
      <c r="A245" s="18" t="n">
        <v>285</v>
      </c>
      <c r="B245" s="19" t="s">
        <v>669</v>
      </c>
      <c r="C245" s="18" t="n">
        <v>27</v>
      </c>
      <c r="D245" s="18" t="s">
        <v>670</v>
      </c>
      <c r="E245" s="19" t="s">
        <v>495</v>
      </c>
      <c r="F245" s="20" t="n">
        <v>0.0542824074074074</v>
      </c>
    </row>
    <row r="246" customFormat="false" ht="12.75" hidden="false" customHeight="false" outlineLevel="0" collapsed="false">
      <c r="A246" s="18" t="n">
        <v>286</v>
      </c>
      <c r="B246" s="19" t="s">
        <v>671</v>
      </c>
      <c r="C246" s="18" t="n">
        <v>78</v>
      </c>
      <c r="D246" s="18" t="s">
        <v>672</v>
      </c>
      <c r="E246" s="19" t="s">
        <v>129</v>
      </c>
      <c r="F246" s="20" t="n">
        <v>0.0544212962962963</v>
      </c>
    </row>
    <row r="247" customFormat="false" ht="12.75" hidden="false" customHeight="false" outlineLevel="0" collapsed="false">
      <c r="A247" s="18" t="n">
        <v>287</v>
      </c>
      <c r="B247" s="19" t="s">
        <v>673</v>
      </c>
      <c r="C247" s="18" t="n">
        <v>42</v>
      </c>
      <c r="D247" s="18" t="s">
        <v>674</v>
      </c>
      <c r="E247" s="19" t="s">
        <v>293</v>
      </c>
      <c r="F247" s="20" t="n">
        <v>0.0545601851851852</v>
      </c>
    </row>
    <row r="248" customFormat="false" ht="12.75" hidden="false" customHeight="false" outlineLevel="0" collapsed="false">
      <c r="A248" s="18" t="n">
        <v>288</v>
      </c>
      <c r="B248" s="19" t="s">
        <v>675</v>
      </c>
      <c r="C248" s="18" t="n">
        <v>210</v>
      </c>
      <c r="D248" s="18" t="s">
        <v>676</v>
      </c>
      <c r="E248" s="19" t="s">
        <v>78</v>
      </c>
      <c r="F248" s="20" t="n">
        <v>0.0546064814814815</v>
      </c>
    </row>
    <row r="249" customFormat="false" ht="12.75" hidden="false" customHeight="false" outlineLevel="0" collapsed="false">
      <c r="A249" s="18" t="n">
        <v>289</v>
      </c>
      <c r="B249" s="19" t="s">
        <v>677</v>
      </c>
      <c r="C249" s="18" t="n">
        <v>5</v>
      </c>
      <c r="D249" s="18" t="s">
        <v>678</v>
      </c>
      <c r="E249" s="19" t="s">
        <v>251</v>
      </c>
      <c r="F249" s="20" t="n">
        <v>0.0546180555555556</v>
      </c>
    </row>
    <row r="250" customFormat="false" ht="12.75" hidden="false" customHeight="false" outlineLevel="0" collapsed="false">
      <c r="A250" s="18" t="n">
        <v>290</v>
      </c>
      <c r="B250" s="19" t="s">
        <v>679</v>
      </c>
      <c r="C250" s="18" t="n">
        <v>244</v>
      </c>
      <c r="D250" s="18" t="s">
        <v>680</v>
      </c>
      <c r="E250" s="19" t="s">
        <v>21</v>
      </c>
      <c r="F250" s="20" t="n">
        <v>0.0546412037037037</v>
      </c>
    </row>
    <row r="251" customFormat="false" ht="12.75" hidden="false" customHeight="false" outlineLevel="0" collapsed="false">
      <c r="A251" s="18" t="n">
        <v>294</v>
      </c>
      <c r="B251" s="19" t="s">
        <v>687</v>
      </c>
      <c r="C251" s="18" t="n">
        <v>920</v>
      </c>
      <c r="D251" s="18" t="s">
        <v>688</v>
      </c>
      <c r="E251" s="19" t="s">
        <v>126</v>
      </c>
      <c r="F251" s="20" t="n">
        <v>0.0549768518518519</v>
      </c>
    </row>
    <row r="252" customFormat="false" ht="12.75" hidden="false" customHeight="false" outlineLevel="0" collapsed="false">
      <c r="A252" s="18" t="n">
        <v>295</v>
      </c>
      <c r="B252" s="19" t="s">
        <v>689</v>
      </c>
      <c r="C252" s="18" t="n">
        <v>262</v>
      </c>
      <c r="D252" s="18" t="s">
        <v>690</v>
      </c>
      <c r="E252" s="19" t="s">
        <v>21</v>
      </c>
      <c r="F252" s="20" t="n">
        <v>0.0552546296296296</v>
      </c>
    </row>
    <row r="253" customFormat="false" ht="12.75" hidden="false" customHeight="false" outlineLevel="0" collapsed="false">
      <c r="A253" s="18" t="n">
        <v>296</v>
      </c>
      <c r="B253" s="19" t="s">
        <v>691</v>
      </c>
      <c r="C253" s="18" t="n">
        <v>99</v>
      </c>
      <c r="D253" s="18" t="s">
        <v>692</v>
      </c>
      <c r="E253" s="19" t="s">
        <v>693</v>
      </c>
      <c r="F253" s="20" t="n">
        <v>0.0553125</v>
      </c>
    </row>
    <row r="254" customFormat="false" ht="12.75" hidden="false" customHeight="false" outlineLevel="0" collapsed="false">
      <c r="A254" s="18" t="n">
        <v>297</v>
      </c>
      <c r="B254" s="19" t="s">
        <v>694</v>
      </c>
      <c r="C254" s="18" t="n">
        <v>335</v>
      </c>
      <c r="D254" s="18" t="s">
        <v>695</v>
      </c>
      <c r="E254" s="19" t="s">
        <v>21</v>
      </c>
      <c r="F254" s="20" t="n">
        <v>0.0553356481481482</v>
      </c>
    </row>
    <row r="255" customFormat="false" ht="12.75" hidden="false" customHeight="false" outlineLevel="0" collapsed="false">
      <c r="A255" s="18" t="n">
        <v>298</v>
      </c>
      <c r="B255" s="19" t="s">
        <v>696</v>
      </c>
      <c r="C255" s="18" t="n">
        <v>398</v>
      </c>
      <c r="D255" s="18" t="s">
        <v>697</v>
      </c>
      <c r="E255" s="19" t="s">
        <v>21</v>
      </c>
      <c r="F255" s="20" t="n">
        <v>0.0553703703703704</v>
      </c>
    </row>
    <row r="256" customFormat="false" ht="12.75" hidden="false" customHeight="false" outlineLevel="0" collapsed="false">
      <c r="A256" s="18" t="n">
        <v>300</v>
      </c>
      <c r="B256" s="19" t="s">
        <v>700</v>
      </c>
      <c r="C256" s="18" t="n">
        <v>136</v>
      </c>
      <c r="D256" s="18" t="s">
        <v>701</v>
      </c>
      <c r="E256" s="19" t="s">
        <v>86</v>
      </c>
      <c r="F256" s="20" t="n">
        <v>0.0554513888888889</v>
      </c>
    </row>
    <row r="257" customFormat="false" ht="12.75" hidden="false" customHeight="false" outlineLevel="0" collapsed="false">
      <c r="A257" s="18" t="n">
        <v>301</v>
      </c>
      <c r="B257" s="19" t="s">
        <v>702</v>
      </c>
      <c r="C257" s="18" t="n">
        <v>305</v>
      </c>
      <c r="D257" s="18" t="s">
        <v>703</v>
      </c>
      <c r="E257" s="19" t="s">
        <v>330</v>
      </c>
      <c r="F257" s="20" t="n">
        <v>0.0555671296296296</v>
      </c>
    </row>
    <row r="258" customFormat="false" ht="12.75" hidden="false" customHeight="false" outlineLevel="0" collapsed="false">
      <c r="A258" s="18" t="n">
        <v>302</v>
      </c>
      <c r="B258" s="19" t="s">
        <v>704</v>
      </c>
      <c r="C258" s="18" t="n">
        <v>329</v>
      </c>
      <c r="D258" s="18" t="s">
        <v>705</v>
      </c>
      <c r="E258" s="19" t="s">
        <v>706</v>
      </c>
      <c r="F258" s="20" t="n">
        <v>0.0556134259259259</v>
      </c>
    </row>
    <row r="259" customFormat="false" ht="12.75" hidden="false" customHeight="false" outlineLevel="0" collapsed="false">
      <c r="A259" s="18" t="n">
        <v>303</v>
      </c>
      <c r="B259" s="19" t="s">
        <v>707</v>
      </c>
      <c r="C259" s="18" t="n">
        <v>268</v>
      </c>
      <c r="D259" s="18" t="s">
        <v>708</v>
      </c>
      <c r="E259" s="19" t="s">
        <v>59</v>
      </c>
      <c r="F259" s="20" t="n">
        <v>0.055787037037037</v>
      </c>
    </row>
    <row r="260" customFormat="false" ht="12.75" hidden="false" customHeight="false" outlineLevel="0" collapsed="false">
      <c r="A260" s="18" t="n">
        <v>304</v>
      </c>
      <c r="B260" s="19" t="s">
        <v>709</v>
      </c>
      <c r="C260" s="18" t="n">
        <v>343</v>
      </c>
      <c r="D260" s="18" t="s">
        <v>710</v>
      </c>
      <c r="E260" s="19" t="s">
        <v>711</v>
      </c>
      <c r="F260" s="20" t="n">
        <v>0.0558101851851852</v>
      </c>
    </row>
    <row r="261" customFormat="false" ht="12.75" hidden="false" customHeight="false" outlineLevel="0" collapsed="false">
      <c r="A261" s="18" t="n">
        <v>306</v>
      </c>
      <c r="B261" s="19" t="s">
        <v>714</v>
      </c>
      <c r="C261" s="18" t="n">
        <v>984</v>
      </c>
      <c r="D261" s="18" t="s">
        <v>715</v>
      </c>
      <c r="E261" s="19" t="s">
        <v>86</v>
      </c>
      <c r="F261" s="20" t="n">
        <v>0.0562731481481482</v>
      </c>
    </row>
    <row r="262" s="17" customFormat="true" ht="12.75" hidden="false" customHeight="false" outlineLevel="0" collapsed="false">
      <c r="A262" s="3" t="n">
        <v>307</v>
      </c>
      <c r="B262" s="12" t="s">
        <v>716</v>
      </c>
      <c r="C262" s="3" t="n">
        <v>858</v>
      </c>
      <c r="D262" s="3" t="s">
        <v>717</v>
      </c>
      <c r="E262" s="12" t="s">
        <v>21</v>
      </c>
      <c r="F262" s="13" t="n">
        <v>0.0563310185185185</v>
      </c>
    </row>
    <row r="263" customFormat="false" ht="12.75" hidden="false" customHeight="false" outlineLevel="0" collapsed="false">
      <c r="A263" s="18" t="n">
        <v>308</v>
      </c>
      <c r="B263" s="19" t="s">
        <v>718</v>
      </c>
      <c r="C263" s="18" t="n">
        <v>952</v>
      </c>
      <c r="D263" s="18" t="s">
        <v>719</v>
      </c>
      <c r="E263" s="19" t="s">
        <v>720</v>
      </c>
      <c r="F263" s="20" t="n">
        <v>0.0563541666666667</v>
      </c>
    </row>
    <row r="264" customFormat="false" ht="12.75" hidden="false" customHeight="false" outlineLevel="0" collapsed="false">
      <c r="A264" s="18" t="n">
        <v>309</v>
      </c>
      <c r="B264" s="19" t="s">
        <v>721</v>
      </c>
      <c r="C264" s="18" t="n">
        <v>362</v>
      </c>
      <c r="D264" s="18" t="s">
        <v>722</v>
      </c>
      <c r="E264" s="19" t="s">
        <v>723</v>
      </c>
      <c r="F264" s="20" t="n">
        <v>0.0564583333333333</v>
      </c>
    </row>
    <row r="265" customFormat="false" ht="12.75" hidden="false" customHeight="false" outlineLevel="0" collapsed="false">
      <c r="A265" s="18" t="n">
        <v>310</v>
      </c>
      <c r="B265" s="19" t="s">
        <v>724</v>
      </c>
      <c r="C265" s="18" t="n">
        <v>894</v>
      </c>
      <c r="D265" s="18" t="s">
        <v>725</v>
      </c>
      <c r="E265" s="19" t="s">
        <v>564</v>
      </c>
      <c r="F265" s="20" t="n">
        <v>0.0564814814814815</v>
      </c>
    </row>
    <row r="266" customFormat="false" ht="12.75" hidden="false" customHeight="false" outlineLevel="0" collapsed="false">
      <c r="A266" s="18" t="n">
        <v>313</v>
      </c>
      <c r="B266" s="19" t="s">
        <v>730</v>
      </c>
      <c r="C266" s="18" t="n">
        <v>125</v>
      </c>
      <c r="D266" s="18" t="s">
        <v>731</v>
      </c>
      <c r="E266" s="19" t="s">
        <v>126</v>
      </c>
      <c r="F266" s="20" t="n">
        <v>0.0566782407407407</v>
      </c>
    </row>
    <row r="267" customFormat="false" ht="12.75" hidden="false" customHeight="false" outlineLevel="0" collapsed="false">
      <c r="A267" s="18" t="n">
        <v>314</v>
      </c>
      <c r="B267" s="19" t="s">
        <v>732</v>
      </c>
      <c r="C267" s="18" t="n">
        <v>114</v>
      </c>
      <c r="D267" s="18" t="s">
        <v>733</v>
      </c>
      <c r="E267" s="19" t="s">
        <v>734</v>
      </c>
      <c r="F267" s="20" t="n">
        <v>0.0567592592592593</v>
      </c>
    </row>
    <row r="268" customFormat="false" ht="12.75" hidden="false" customHeight="false" outlineLevel="0" collapsed="false">
      <c r="A268" s="18" t="n">
        <v>315</v>
      </c>
      <c r="B268" s="19" t="s">
        <v>735</v>
      </c>
      <c r="C268" s="18" t="n">
        <v>917</v>
      </c>
      <c r="D268" s="18" t="s">
        <v>736</v>
      </c>
      <c r="E268" s="19" t="s">
        <v>21</v>
      </c>
      <c r="F268" s="20" t="n">
        <v>0.0569444444444444</v>
      </c>
    </row>
    <row r="269" customFormat="false" ht="12.75" hidden="false" customHeight="false" outlineLevel="0" collapsed="false">
      <c r="A269" s="18" t="n">
        <v>319</v>
      </c>
      <c r="B269" s="19" t="s">
        <v>744</v>
      </c>
      <c r="C269" s="18" t="n">
        <v>7</v>
      </c>
      <c r="D269" s="18" t="s">
        <v>745</v>
      </c>
      <c r="E269" s="19" t="s">
        <v>746</v>
      </c>
      <c r="F269" s="20" t="n">
        <v>0.0572337962962963</v>
      </c>
    </row>
    <row r="270" customFormat="false" ht="12.75" hidden="false" customHeight="false" outlineLevel="0" collapsed="false">
      <c r="A270" s="18" t="n">
        <v>321</v>
      </c>
      <c r="B270" s="19" t="s">
        <v>749</v>
      </c>
      <c r="C270" s="18" t="n">
        <v>21</v>
      </c>
      <c r="D270" s="18" t="s">
        <v>750</v>
      </c>
      <c r="E270" s="19" t="s">
        <v>330</v>
      </c>
      <c r="F270" s="20" t="n">
        <v>0.0576388888888889</v>
      </c>
    </row>
    <row r="271" customFormat="false" ht="12.75" hidden="false" customHeight="false" outlineLevel="0" collapsed="false">
      <c r="A271" s="18" t="n">
        <v>322</v>
      </c>
      <c r="B271" s="19" t="s">
        <v>751</v>
      </c>
      <c r="C271" s="18" t="n">
        <v>267</v>
      </c>
      <c r="D271" s="18" t="s">
        <v>752</v>
      </c>
      <c r="E271" s="19" t="s">
        <v>59</v>
      </c>
      <c r="F271" s="20" t="n">
        <v>0.0576736111111111</v>
      </c>
    </row>
    <row r="272" customFormat="false" ht="12.75" hidden="false" customHeight="false" outlineLevel="0" collapsed="false">
      <c r="A272" s="18" t="n">
        <v>324</v>
      </c>
      <c r="B272" s="19" t="s">
        <v>755</v>
      </c>
      <c r="C272" s="18" t="n">
        <v>165</v>
      </c>
      <c r="D272" s="18" t="s">
        <v>756</v>
      </c>
      <c r="E272" s="19" t="s">
        <v>21</v>
      </c>
      <c r="F272" s="20" t="n">
        <v>0.0579050925925926</v>
      </c>
    </row>
    <row r="273" customFormat="false" ht="12.75" hidden="false" customHeight="false" outlineLevel="0" collapsed="false">
      <c r="A273" s="18" t="n">
        <v>328</v>
      </c>
      <c r="B273" s="19" t="s">
        <v>764</v>
      </c>
      <c r="C273" s="18" t="n">
        <v>67</v>
      </c>
      <c r="D273" s="18" t="s">
        <v>765</v>
      </c>
      <c r="E273" s="19" t="s">
        <v>766</v>
      </c>
      <c r="F273" s="20" t="n">
        <v>0.0583217592592593</v>
      </c>
    </row>
    <row r="274" customFormat="false" ht="12.75" hidden="false" customHeight="false" outlineLevel="0" collapsed="false">
      <c r="A274" s="18" t="n">
        <v>331</v>
      </c>
      <c r="B274" s="19" t="s">
        <v>771</v>
      </c>
      <c r="C274" s="18" t="n">
        <v>43</v>
      </c>
      <c r="D274" s="18" t="s">
        <v>772</v>
      </c>
      <c r="E274" s="19" t="s">
        <v>59</v>
      </c>
      <c r="F274" s="20" t="n">
        <v>0.0589351851851852</v>
      </c>
    </row>
    <row r="275" customFormat="false" ht="12.75" hidden="false" customHeight="false" outlineLevel="0" collapsed="false">
      <c r="A275" s="18" t="n">
        <v>332</v>
      </c>
      <c r="B275" s="19" t="s">
        <v>773</v>
      </c>
      <c r="C275" s="18" t="n">
        <v>304</v>
      </c>
      <c r="D275" s="18" t="s">
        <v>774</v>
      </c>
      <c r="E275" s="19" t="s">
        <v>21</v>
      </c>
      <c r="F275" s="20" t="n">
        <v>0.0589699074074074</v>
      </c>
    </row>
    <row r="276" customFormat="false" ht="12.75" hidden="false" customHeight="false" outlineLevel="0" collapsed="false">
      <c r="A276" s="18" t="n">
        <v>333</v>
      </c>
      <c r="B276" s="19" t="s">
        <v>775</v>
      </c>
      <c r="C276" s="18" t="n">
        <v>954</v>
      </c>
      <c r="D276" s="18" t="s">
        <v>776</v>
      </c>
      <c r="E276" s="19" t="s">
        <v>86</v>
      </c>
      <c r="F276" s="20" t="n">
        <v>0.059224537037037</v>
      </c>
    </row>
    <row r="277" customFormat="false" ht="12.75" hidden="false" customHeight="false" outlineLevel="0" collapsed="false">
      <c r="A277" s="18" t="n">
        <v>337</v>
      </c>
      <c r="B277" s="19" t="s">
        <v>783</v>
      </c>
      <c r="C277" s="18" t="n">
        <v>130</v>
      </c>
      <c r="D277" s="18" t="s">
        <v>784</v>
      </c>
      <c r="E277" s="19" t="s">
        <v>18</v>
      </c>
      <c r="F277" s="20" t="n">
        <v>0.0597685185185185</v>
      </c>
    </row>
    <row r="278" customFormat="false" ht="12.75" hidden="false" customHeight="false" outlineLevel="0" collapsed="false">
      <c r="A278" s="18" t="n">
        <v>338</v>
      </c>
      <c r="B278" s="19" t="s">
        <v>785</v>
      </c>
      <c r="C278" s="18" t="n">
        <v>2506</v>
      </c>
      <c r="D278" s="18" t="s">
        <v>786</v>
      </c>
      <c r="E278" s="19" t="s">
        <v>21</v>
      </c>
      <c r="F278" s="20" t="n">
        <v>0.0597916666666667</v>
      </c>
    </row>
    <row r="279" customFormat="false" ht="12.75" hidden="false" customHeight="false" outlineLevel="0" collapsed="false">
      <c r="A279" s="18" t="n">
        <v>339</v>
      </c>
      <c r="B279" s="19" t="s">
        <v>787</v>
      </c>
      <c r="C279" s="18" t="n">
        <v>95</v>
      </c>
      <c r="D279" s="18" t="s">
        <v>788</v>
      </c>
      <c r="E279" s="19" t="s">
        <v>789</v>
      </c>
      <c r="F279" s="20" t="n">
        <v>0.0599537037037037</v>
      </c>
    </row>
    <row r="280" customFormat="false" ht="12.75" hidden="false" customHeight="false" outlineLevel="0" collapsed="false">
      <c r="A280" s="18" t="n">
        <v>342</v>
      </c>
      <c r="B280" s="19" t="s">
        <v>794</v>
      </c>
      <c r="C280" s="18" t="n">
        <v>144</v>
      </c>
      <c r="D280" s="18" t="s">
        <v>795</v>
      </c>
      <c r="E280" s="19" t="s">
        <v>59</v>
      </c>
      <c r="F280" s="20" t="n">
        <v>0.0600115740740741</v>
      </c>
    </row>
    <row r="281" customFormat="false" ht="12.75" hidden="false" customHeight="false" outlineLevel="0" collapsed="false">
      <c r="A281" s="18" t="n">
        <v>344</v>
      </c>
      <c r="B281" s="19" t="s">
        <v>798</v>
      </c>
      <c r="C281" s="18" t="n">
        <v>982</v>
      </c>
      <c r="D281" s="18" t="s">
        <v>799</v>
      </c>
      <c r="E281" s="19" t="s">
        <v>126</v>
      </c>
      <c r="F281" s="20" t="n">
        <v>0.0600810185185185</v>
      </c>
    </row>
    <row r="282" customFormat="false" ht="12.75" hidden="false" customHeight="false" outlineLevel="0" collapsed="false">
      <c r="A282" s="18" t="n">
        <v>345</v>
      </c>
      <c r="B282" s="19" t="s">
        <v>800</v>
      </c>
      <c r="C282" s="18" t="n">
        <v>378</v>
      </c>
      <c r="D282" s="18" t="s">
        <v>801</v>
      </c>
      <c r="E282" s="19" t="s">
        <v>21</v>
      </c>
      <c r="F282" s="20" t="n">
        <v>0.0600925925925926</v>
      </c>
    </row>
    <row r="283" customFormat="false" ht="12.75" hidden="false" customHeight="false" outlineLevel="0" collapsed="false">
      <c r="A283" s="18" t="n">
        <v>346</v>
      </c>
      <c r="B283" s="19" t="s">
        <v>802</v>
      </c>
      <c r="C283" s="18" t="n">
        <v>349</v>
      </c>
      <c r="D283" s="18" t="s">
        <v>803</v>
      </c>
      <c r="E283" s="19" t="s">
        <v>21</v>
      </c>
      <c r="F283" s="20" t="n">
        <v>0.0601273148148148</v>
      </c>
    </row>
    <row r="284" customFormat="false" ht="12.75" hidden="false" customHeight="false" outlineLevel="0" collapsed="false">
      <c r="A284" s="18" t="n">
        <v>347</v>
      </c>
      <c r="B284" s="19" t="s">
        <v>804</v>
      </c>
      <c r="C284" s="18" t="n">
        <v>857</v>
      </c>
      <c r="D284" s="18" t="s">
        <v>805</v>
      </c>
      <c r="E284" s="19" t="s">
        <v>21</v>
      </c>
      <c r="F284" s="20" t="n">
        <v>0.0601851851851852</v>
      </c>
    </row>
    <row r="285" customFormat="false" ht="12.75" hidden="false" customHeight="false" outlineLevel="0" collapsed="false">
      <c r="A285" s="18" t="n">
        <v>348</v>
      </c>
      <c r="B285" s="19" t="s">
        <v>806</v>
      </c>
      <c r="C285" s="18" t="n">
        <v>102</v>
      </c>
      <c r="D285" s="18" t="s">
        <v>807</v>
      </c>
      <c r="E285" s="19" t="s">
        <v>21</v>
      </c>
      <c r="F285" s="20" t="n">
        <v>0.0602662037037037</v>
      </c>
    </row>
    <row r="286" customFormat="false" ht="12.75" hidden="false" customHeight="false" outlineLevel="0" collapsed="false">
      <c r="A286" s="18" t="n">
        <v>349</v>
      </c>
      <c r="B286" s="19" t="s">
        <v>808</v>
      </c>
      <c r="C286" s="18" t="n">
        <v>101</v>
      </c>
      <c r="D286" s="18" t="s">
        <v>809</v>
      </c>
      <c r="E286" s="19" t="s">
        <v>21</v>
      </c>
      <c r="F286" s="20" t="n">
        <v>0.0607407407407407</v>
      </c>
    </row>
    <row r="287" customFormat="false" ht="12.75" hidden="false" customHeight="false" outlineLevel="0" collapsed="false">
      <c r="A287" s="18" t="n">
        <v>353</v>
      </c>
      <c r="B287" s="19" t="s">
        <v>816</v>
      </c>
      <c r="C287" s="18" t="n">
        <v>92</v>
      </c>
      <c r="D287" s="18" t="s">
        <v>817</v>
      </c>
      <c r="E287" s="19" t="s">
        <v>78</v>
      </c>
      <c r="F287" s="20" t="n">
        <v>0.0617824074074074</v>
      </c>
    </row>
    <row r="288" customFormat="false" ht="12.75" hidden="false" customHeight="false" outlineLevel="0" collapsed="false">
      <c r="A288" s="18" t="n">
        <v>357</v>
      </c>
      <c r="B288" s="19" t="s">
        <v>824</v>
      </c>
      <c r="C288" s="18" t="n">
        <v>347</v>
      </c>
      <c r="D288" s="18" t="s">
        <v>825</v>
      </c>
      <c r="E288" s="19" t="s">
        <v>826</v>
      </c>
      <c r="F288" s="20" t="n">
        <v>0.0627546296296296</v>
      </c>
    </row>
    <row r="289" customFormat="false" ht="12.75" hidden="false" customHeight="false" outlineLevel="0" collapsed="false">
      <c r="A289" s="18" t="n">
        <v>359</v>
      </c>
      <c r="B289" s="19" t="s">
        <v>829</v>
      </c>
      <c r="C289" s="18" t="n">
        <v>134</v>
      </c>
      <c r="D289" s="18" t="s">
        <v>830</v>
      </c>
      <c r="E289" s="19" t="s">
        <v>21</v>
      </c>
      <c r="F289" s="20" t="n">
        <v>0.0633680555555556</v>
      </c>
    </row>
    <row r="290" customFormat="false" ht="12.75" hidden="false" customHeight="false" outlineLevel="0" collapsed="false">
      <c r="A290" s="18" t="n">
        <v>362</v>
      </c>
      <c r="B290" s="19" t="s">
        <v>835</v>
      </c>
      <c r="C290" s="18" t="n">
        <v>167</v>
      </c>
      <c r="D290" s="18" t="s">
        <v>836</v>
      </c>
      <c r="E290" s="19" t="s">
        <v>468</v>
      </c>
      <c r="F290" s="20" t="n">
        <v>0.0638541666666667</v>
      </c>
    </row>
    <row r="291" customFormat="false" ht="12.75" hidden="false" customHeight="false" outlineLevel="0" collapsed="false">
      <c r="A291" s="18" t="n">
        <v>363</v>
      </c>
      <c r="B291" s="19" t="s">
        <v>837</v>
      </c>
      <c r="C291" s="18" t="n">
        <v>172</v>
      </c>
      <c r="D291" s="18" t="s">
        <v>838</v>
      </c>
      <c r="E291" s="19" t="s">
        <v>21</v>
      </c>
      <c r="F291" s="20" t="n">
        <v>0.0646527777777778</v>
      </c>
    </row>
    <row r="292" customFormat="false" ht="12.75" hidden="false" customHeight="false" outlineLevel="0" collapsed="false">
      <c r="A292" s="18" t="n">
        <v>364</v>
      </c>
      <c r="B292" s="19" t="s">
        <v>839</v>
      </c>
      <c r="C292" s="18" t="n">
        <v>265</v>
      </c>
      <c r="D292" s="18" t="s">
        <v>840</v>
      </c>
      <c r="E292" s="19" t="s">
        <v>841</v>
      </c>
      <c r="F292" s="20" t="n">
        <v>0.0647222222222222</v>
      </c>
    </row>
    <row r="293" customFormat="false" ht="12.75" hidden="false" customHeight="false" outlineLevel="0" collapsed="false">
      <c r="A293" s="18" t="n">
        <v>368</v>
      </c>
      <c r="B293" s="19" t="s">
        <v>849</v>
      </c>
      <c r="C293" s="18" t="n">
        <v>270</v>
      </c>
      <c r="D293" s="18" t="s">
        <v>850</v>
      </c>
      <c r="E293" s="19" t="s">
        <v>59</v>
      </c>
      <c r="F293" s="20" t="n">
        <v>0.066400462962963</v>
      </c>
    </row>
  </sheetData>
  <autoFilter ref="A1:F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6"/>
    <col collapsed="false" customWidth="true" hidden="false" outlineLevel="0" max="3" min="3" style="1" width="5.71"/>
    <col collapsed="false" customWidth="true" hidden="false" outlineLevel="0" max="4" min="4" style="1" width="12.14"/>
    <col collapsed="false" customWidth="true" hidden="false" outlineLevel="0" max="5" min="5" style="1" width="27.14"/>
    <col collapsed="false" customWidth="true" hidden="false" outlineLevel="0" max="6" min="6" style="1" width="8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n">
        <v>31</v>
      </c>
      <c r="B2" s="6" t="s">
        <v>89</v>
      </c>
      <c r="C2" s="5" t="n">
        <v>127</v>
      </c>
      <c r="D2" s="5" t="s">
        <v>90</v>
      </c>
      <c r="E2" s="6" t="s">
        <v>91</v>
      </c>
      <c r="F2" s="7" t="n">
        <v>0.0373148148148148</v>
      </c>
    </row>
    <row r="3" customFormat="false" ht="12.75" hidden="false" customHeight="false" outlineLevel="0" collapsed="false">
      <c r="A3" s="5" t="n">
        <v>52</v>
      </c>
      <c r="B3" s="6" t="s">
        <v>144</v>
      </c>
      <c r="C3" s="5" t="n">
        <v>2504</v>
      </c>
      <c r="D3" s="5" t="s">
        <v>145</v>
      </c>
      <c r="E3" s="6" t="s">
        <v>70</v>
      </c>
      <c r="F3" s="7" t="n">
        <v>0.0401273148148148</v>
      </c>
    </row>
    <row r="4" customFormat="false" ht="12.75" hidden="false" customHeight="false" outlineLevel="0" collapsed="false">
      <c r="A4" s="5" t="n">
        <v>54</v>
      </c>
      <c r="B4" s="6" t="s">
        <v>149</v>
      </c>
      <c r="C4" s="5" t="n">
        <v>386</v>
      </c>
      <c r="D4" s="5" t="s">
        <v>150</v>
      </c>
      <c r="E4" s="6" t="s">
        <v>21</v>
      </c>
      <c r="F4" s="7" t="n">
        <v>0.0403125</v>
      </c>
    </row>
    <row r="5" s="17" customFormat="true" ht="12.75" hidden="false" customHeight="false" outlineLevel="0" collapsed="false">
      <c r="A5" s="3" t="n">
        <v>99</v>
      </c>
      <c r="B5" s="12" t="s">
        <v>258</v>
      </c>
      <c r="C5" s="3" t="n">
        <v>232</v>
      </c>
      <c r="D5" s="3" t="s">
        <v>259</v>
      </c>
      <c r="E5" s="12" t="s">
        <v>132</v>
      </c>
      <c r="F5" s="13" t="n">
        <v>0.0435416666666667</v>
      </c>
    </row>
    <row r="6" s="17" customFormat="true" ht="12.75" hidden="false" customHeight="false" outlineLevel="0" collapsed="false">
      <c r="A6" s="3" t="n">
        <v>110</v>
      </c>
      <c r="B6" s="12" t="s">
        <v>281</v>
      </c>
      <c r="C6" s="3" t="n">
        <v>367</v>
      </c>
      <c r="D6" s="3" t="s">
        <v>282</v>
      </c>
      <c r="E6" s="12" t="s">
        <v>161</v>
      </c>
      <c r="F6" s="13" t="n">
        <v>0.0441203703703704</v>
      </c>
    </row>
    <row r="7" s="17" customFormat="true" ht="12.75" hidden="false" customHeight="false" outlineLevel="0" collapsed="false">
      <c r="A7" s="3" t="n">
        <v>111</v>
      </c>
      <c r="B7" s="12" t="s">
        <v>283</v>
      </c>
      <c r="C7" s="3" t="n">
        <v>307</v>
      </c>
      <c r="D7" s="3" t="s">
        <v>284</v>
      </c>
      <c r="E7" s="12" t="s">
        <v>196</v>
      </c>
      <c r="F7" s="13" t="n">
        <v>0.0441666666666667</v>
      </c>
    </row>
    <row r="8" s="17" customFormat="true" ht="12.75" hidden="false" customHeight="false" outlineLevel="0" collapsed="false">
      <c r="A8" s="3" t="n">
        <v>126</v>
      </c>
      <c r="B8" s="12" t="s">
        <v>316</v>
      </c>
      <c r="C8" s="3" t="n">
        <v>345</v>
      </c>
      <c r="D8" s="3" t="s">
        <v>317</v>
      </c>
      <c r="E8" s="12" t="s">
        <v>21</v>
      </c>
      <c r="F8" s="13" t="n">
        <v>0.0452430555555556</v>
      </c>
    </row>
    <row r="9" s="17" customFormat="true" ht="12.75" hidden="false" customHeight="false" outlineLevel="0" collapsed="false">
      <c r="A9" s="3" t="n">
        <v>132</v>
      </c>
      <c r="B9" s="12" t="s">
        <v>331</v>
      </c>
      <c r="C9" s="3" t="n">
        <v>34</v>
      </c>
      <c r="D9" s="3" t="s">
        <v>332</v>
      </c>
      <c r="E9" s="12" t="s">
        <v>70</v>
      </c>
      <c r="F9" s="13" t="n">
        <v>0.0455324074074074</v>
      </c>
    </row>
    <row r="10" s="17" customFormat="true" ht="12.75" hidden="false" customHeight="false" outlineLevel="0" collapsed="false">
      <c r="A10" s="3" t="n">
        <v>137</v>
      </c>
      <c r="B10" s="12" t="s">
        <v>341</v>
      </c>
      <c r="C10" s="3" t="n">
        <v>159</v>
      </c>
      <c r="D10" s="3" t="s">
        <v>342</v>
      </c>
      <c r="E10" s="12" t="s">
        <v>205</v>
      </c>
      <c r="F10" s="13" t="n">
        <v>0.0456944444444445</v>
      </c>
    </row>
    <row r="11" s="17" customFormat="true" ht="12.75" hidden="false" customHeight="false" outlineLevel="0" collapsed="false">
      <c r="A11" s="3" t="n">
        <v>143</v>
      </c>
      <c r="B11" s="12" t="s">
        <v>354</v>
      </c>
      <c r="C11" s="3" t="n">
        <v>309</v>
      </c>
      <c r="D11" s="3" t="s">
        <v>355</v>
      </c>
      <c r="E11" s="12" t="s">
        <v>356</v>
      </c>
      <c r="F11" s="13" t="n">
        <v>0.0459953703703704</v>
      </c>
    </row>
    <row r="12" customFormat="false" ht="12.75" hidden="false" customHeight="false" outlineLevel="0" collapsed="false">
      <c r="A12" s="18" t="n">
        <v>146</v>
      </c>
      <c r="B12" s="19" t="s">
        <v>362</v>
      </c>
      <c r="C12" s="18" t="n">
        <v>862</v>
      </c>
      <c r="D12" s="18" t="s">
        <v>363</v>
      </c>
      <c r="E12" s="19" t="s">
        <v>78</v>
      </c>
      <c r="F12" s="20" t="n">
        <v>0.0462037037037037</v>
      </c>
    </row>
    <row r="13" customFormat="false" ht="12.75" hidden="false" customHeight="false" outlineLevel="0" collapsed="false">
      <c r="A13" s="18" t="n">
        <v>159</v>
      </c>
      <c r="B13" s="19" t="s">
        <v>394</v>
      </c>
      <c r="C13" s="18" t="n">
        <v>152</v>
      </c>
      <c r="D13" s="18" t="s">
        <v>395</v>
      </c>
      <c r="E13" s="19" t="s">
        <v>21</v>
      </c>
      <c r="F13" s="20" t="n">
        <v>0.0468865740740741</v>
      </c>
    </row>
    <row r="14" customFormat="false" ht="12.75" hidden="false" customHeight="false" outlineLevel="0" collapsed="false">
      <c r="A14" s="18" t="n">
        <v>161</v>
      </c>
      <c r="B14" s="19" t="s">
        <v>398</v>
      </c>
      <c r="C14" s="18" t="n">
        <v>108</v>
      </c>
      <c r="D14" s="18" t="s">
        <v>399</v>
      </c>
      <c r="E14" s="19" t="s">
        <v>400</v>
      </c>
      <c r="F14" s="20" t="n">
        <v>0.0469212962962963</v>
      </c>
    </row>
    <row r="15" customFormat="false" ht="12.75" hidden="false" customHeight="false" outlineLevel="0" collapsed="false">
      <c r="A15" s="18" t="n">
        <v>171</v>
      </c>
      <c r="B15" s="19" t="s">
        <v>422</v>
      </c>
      <c r="C15" s="18" t="n">
        <v>116</v>
      </c>
      <c r="D15" s="18" t="s">
        <v>423</v>
      </c>
      <c r="E15" s="19" t="s">
        <v>330</v>
      </c>
      <c r="F15" s="20" t="n">
        <v>0.0473032407407407</v>
      </c>
    </row>
    <row r="16" customFormat="false" ht="12.75" hidden="false" customHeight="false" outlineLevel="0" collapsed="false">
      <c r="A16" s="18" t="n">
        <v>173</v>
      </c>
      <c r="B16" s="19" t="s">
        <v>426</v>
      </c>
      <c r="C16" s="18" t="n">
        <v>63</v>
      </c>
      <c r="D16" s="18" t="s">
        <v>427</v>
      </c>
      <c r="E16" s="19" t="s">
        <v>177</v>
      </c>
      <c r="F16" s="20" t="n">
        <v>0.0473611111111111</v>
      </c>
    </row>
    <row r="17" customFormat="false" ht="12.75" hidden="false" customHeight="false" outlineLevel="0" collapsed="false">
      <c r="A17" s="18" t="n">
        <v>190</v>
      </c>
      <c r="B17" s="19" t="s">
        <v>466</v>
      </c>
      <c r="C17" s="18" t="n">
        <v>160</v>
      </c>
      <c r="D17" s="18" t="s">
        <v>467</v>
      </c>
      <c r="E17" s="19" t="s">
        <v>468</v>
      </c>
      <c r="F17" s="20" t="n">
        <v>0.0482638888888889</v>
      </c>
    </row>
    <row r="18" customFormat="false" ht="12.75" hidden="false" customHeight="false" outlineLevel="0" collapsed="false">
      <c r="A18" s="18" t="n">
        <v>196</v>
      </c>
      <c r="B18" s="19" t="s">
        <v>480</v>
      </c>
      <c r="C18" s="18" t="n">
        <v>56</v>
      </c>
      <c r="D18" s="18" t="s">
        <v>481</v>
      </c>
      <c r="E18" s="19" t="s">
        <v>70</v>
      </c>
      <c r="F18" s="20" t="n">
        <v>0.0486574074074074</v>
      </c>
    </row>
    <row r="19" customFormat="false" ht="12.75" hidden="false" customHeight="false" outlineLevel="0" collapsed="false">
      <c r="A19" s="18" t="n">
        <v>198</v>
      </c>
      <c r="B19" s="19" t="s">
        <v>485</v>
      </c>
      <c r="C19" s="18" t="n">
        <v>279</v>
      </c>
      <c r="D19" s="18" t="s">
        <v>486</v>
      </c>
      <c r="E19" s="19" t="s">
        <v>251</v>
      </c>
      <c r="F19" s="20" t="n">
        <v>0.0488310185185185</v>
      </c>
    </row>
    <row r="20" customFormat="false" ht="12.75" hidden="false" customHeight="false" outlineLevel="0" collapsed="false">
      <c r="A20" s="18" t="n">
        <v>205</v>
      </c>
      <c r="B20" s="19" t="s">
        <v>500</v>
      </c>
      <c r="C20" s="18" t="n">
        <v>966</v>
      </c>
      <c r="D20" s="18" t="s">
        <v>501</v>
      </c>
      <c r="E20" s="19" t="s">
        <v>96</v>
      </c>
      <c r="F20" s="20" t="n">
        <v>0.0491898148148148</v>
      </c>
    </row>
    <row r="21" s="17" customFormat="true" ht="12.75" hidden="false" customHeight="false" outlineLevel="0" collapsed="false">
      <c r="A21" s="3" t="n">
        <v>214</v>
      </c>
      <c r="B21" s="12" t="s">
        <v>520</v>
      </c>
      <c r="C21" s="3" t="n">
        <v>72</v>
      </c>
      <c r="D21" s="3" t="s">
        <v>521</v>
      </c>
      <c r="E21" s="12" t="s">
        <v>59</v>
      </c>
      <c r="F21" s="13" t="n">
        <v>0.0497453703703704</v>
      </c>
    </row>
    <row r="22" customFormat="false" ht="12.75" hidden="false" customHeight="false" outlineLevel="0" collapsed="false">
      <c r="A22" s="18" t="n">
        <v>217</v>
      </c>
      <c r="B22" s="19" t="s">
        <v>526</v>
      </c>
      <c r="C22" s="18" t="n">
        <v>192</v>
      </c>
      <c r="D22" s="18" t="s">
        <v>527</v>
      </c>
      <c r="E22" s="19" t="s">
        <v>21</v>
      </c>
      <c r="F22" s="20" t="n">
        <v>0.0498032407407407</v>
      </c>
    </row>
    <row r="23" s="17" customFormat="true" ht="12.75" hidden="false" customHeight="false" outlineLevel="0" collapsed="false">
      <c r="A23" s="3" t="n">
        <v>218</v>
      </c>
      <c r="B23" s="12" t="s">
        <v>528</v>
      </c>
      <c r="C23" s="3" t="n">
        <v>242</v>
      </c>
      <c r="D23" s="3" t="s">
        <v>529</v>
      </c>
      <c r="E23" s="12" t="s">
        <v>132</v>
      </c>
      <c r="F23" s="13" t="n">
        <v>0.049849537037037</v>
      </c>
    </row>
    <row r="24" customFormat="false" ht="12.75" hidden="false" customHeight="false" outlineLevel="0" collapsed="false">
      <c r="A24" s="18" t="n">
        <v>224</v>
      </c>
      <c r="B24" s="19" t="s">
        <v>540</v>
      </c>
      <c r="C24" s="18" t="n">
        <v>205</v>
      </c>
      <c r="D24" s="18" t="s">
        <v>541</v>
      </c>
      <c r="E24" s="19" t="s">
        <v>21</v>
      </c>
      <c r="F24" s="20" t="n">
        <v>0.0500578703703704</v>
      </c>
    </row>
    <row r="25" customFormat="false" ht="12.75" hidden="false" customHeight="false" outlineLevel="0" collapsed="false">
      <c r="A25" s="18" t="n">
        <v>227</v>
      </c>
      <c r="B25" s="19" t="s">
        <v>546</v>
      </c>
      <c r="C25" s="18" t="n">
        <v>181</v>
      </c>
      <c r="D25" s="18" t="s">
        <v>547</v>
      </c>
      <c r="E25" s="19" t="s">
        <v>177</v>
      </c>
      <c r="F25" s="20" t="n">
        <v>0.0503356481481482</v>
      </c>
    </row>
    <row r="26" customFormat="false" ht="12.75" hidden="false" customHeight="false" outlineLevel="0" collapsed="false">
      <c r="A26" s="18" t="n">
        <v>240</v>
      </c>
      <c r="B26" s="19" t="s">
        <v>575</v>
      </c>
      <c r="C26" s="18" t="n">
        <v>31</v>
      </c>
      <c r="D26" s="18" t="s">
        <v>576</v>
      </c>
      <c r="E26" s="19" t="s">
        <v>577</v>
      </c>
      <c r="F26" s="20" t="n">
        <v>0.0510300925925926</v>
      </c>
    </row>
    <row r="27" customFormat="false" ht="12.75" hidden="false" customHeight="false" outlineLevel="0" collapsed="false">
      <c r="A27" s="18" t="n">
        <v>242</v>
      </c>
      <c r="B27" s="19" t="s">
        <v>580</v>
      </c>
      <c r="C27" s="18" t="n">
        <v>283</v>
      </c>
      <c r="D27" s="18" t="s">
        <v>581</v>
      </c>
      <c r="E27" s="19" t="s">
        <v>167</v>
      </c>
      <c r="F27" s="20" t="n">
        <v>0.051087962962963</v>
      </c>
    </row>
    <row r="28" customFormat="false" ht="12.75" hidden="false" customHeight="false" outlineLevel="0" collapsed="false">
      <c r="A28" s="18" t="n">
        <v>243</v>
      </c>
      <c r="B28" s="19" t="s">
        <v>582</v>
      </c>
      <c r="C28" s="18" t="n">
        <v>883</v>
      </c>
      <c r="D28" s="18" t="s">
        <v>583</v>
      </c>
      <c r="E28" s="19" t="s">
        <v>21</v>
      </c>
      <c r="F28" s="20" t="n">
        <v>0.0511342592592593</v>
      </c>
    </row>
    <row r="29" customFormat="false" ht="12.75" hidden="false" customHeight="false" outlineLevel="0" collapsed="false">
      <c r="A29" s="18" t="n">
        <v>245</v>
      </c>
      <c r="B29" s="19" t="s">
        <v>586</v>
      </c>
      <c r="C29" s="18" t="n">
        <v>899</v>
      </c>
      <c r="D29" s="18" t="s">
        <v>587</v>
      </c>
      <c r="E29" s="19" t="s">
        <v>21</v>
      </c>
      <c r="F29" s="20" t="n">
        <v>0.0513657407407407</v>
      </c>
    </row>
    <row r="30" customFormat="false" ht="12.75" hidden="false" customHeight="false" outlineLevel="0" collapsed="false">
      <c r="A30" s="18" t="n">
        <v>246</v>
      </c>
      <c r="B30" s="19" t="s">
        <v>588</v>
      </c>
      <c r="C30" s="18" t="n">
        <v>26</v>
      </c>
      <c r="D30" s="18" t="s">
        <v>589</v>
      </c>
      <c r="E30" s="19" t="s">
        <v>29</v>
      </c>
      <c r="F30" s="20" t="n">
        <v>0.0515393518518519</v>
      </c>
    </row>
    <row r="31" customFormat="false" ht="12.75" hidden="false" customHeight="false" outlineLevel="0" collapsed="false">
      <c r="A31" s="18" t="n">
        <v>249</v>
      </c>
      <c r="B31" s="19" t="s">
        <v>594</v>
      </c>
      <c r="C31" s="18" t="n">
        <v>216</v>
      </c>
      <c r="D31" s="18" t="s">
        <v>595</v>
      </c>
      <c r="E31" s="19" t="s">
        <v>21</v>
      </c>
      <c r="F31" s="20" t="n">
        <v>0.0518518518518519</v>
      </c>
    </row>
    <row r="32" customFormat="false" ht="12.75" hidden="false" customHeight="false" outlineLevel="0" collapsed="false">
      <c r="A32" s="18" t="n">
        <v>254</v>
      </c>
      <c r="B32" s="19" t="s">
        <v>606</v>
      </c>
      <c r="C32" s="18" t="n">
        <v>171</v>
      </c>
      <c r="D32" s="18" t="s">
        <v>607</v>
      </c>
      <c r="E32" s="19" t="s">
        <v>21</v>
      </c>
      <c r="F32" s="20" t="n">
        <v>0.052025462962963</v>
      </c>
    </row>
    <row r="33" customFormat="false" ht="12.75" hidden="false" customHeight="false" outlineLevel="0" collapsed="false">
      <c r="A33" s="18" t="n">
        <v>258</v>
      </c>
      <c r="B33" s="19" t="s">
        <v>614</v>
      </c>
      <c r="C33" s="18" t="n">
        <v>169</v>
      </c>
      <c r="D33" s="18" t="s">
        <v>615</v>
      </c>
      <c r="E33" s="19" t="s">
        <v>86</v>
      </c>
      <c r="F33" s="20" t="n">
        <v>0.0521875</v>
      </c>
    </row>
    <row r="34" customFormat="false" ht="12.75" hidden="false" customHeight="false" outlineLevel="0" collapsed="false">
      <c r="A34" s="18" t="n">
        <v>263</v>
      </c>
      <c r="B34" s="19" t="s">
        <v>624</v>
      </c>
      <c r="C34" s="18" t="n">
        <v>293</v>
      </c>
      <c r="D34" s="18" t="s">
        <v>625</v>
      </c>
      <c r="E34" s="19" t="s">
        <v>225</v>
      </c>
      <c r="F34" s="20" t="n">
        <v>0.052650462962963</v>
      </c>
    </row>
    <row r="35" customFormat="false" ht="12.75" hidden="false" customHeight="false" outlineLevel="0" collapsed="false">
      <c r="A35" s="18" t="n">
        <v>264</v>
      </c>
      <c r="B35" s="19" t="s">
        <v>626</v>
      </c>
      <c r="C35" s="18" t="n">
        <v>109</v>
      </c>
      <c r="D35" s="18" t="s">
        <v>627</v>
      </c>
      <c r="E35" s="19" t="s">
        <v>506</v>
      </c>
      <c r="F35" s="20" t="n">
        <v>0.0526736111111111</v>
      </c>
    </row>
    <row r="36" customFormat="false" ht="12.75" hidden="false" customHeight="false" outlineLevel="0" collapsed="false">
      <c r="A36" s="18" t="n">
        <v>268</v>
      </c>
      <c r="B36" s="19" t="s">
        <v>634</v>
      </c>
      <c r="C36" s="18" t="n">
        <v>182</v>
      </c>
      <c r="D36" s="18" t="s">
        <v>635</v>
      </c>
      <c r="E36" s="19" t="s">
        <v>86</v>
      </c>
      <c r="F36" s="20" t="n">
        <v>0.0527546296296296</v>
      </c>
    </row>
    <row r="37" customFormat="false" ht="12.75" hidden="false" customHeight="false" outlineLevel="0" collapsed="false">
      <c r="A37" s="18" t="n">
        <v>271</v>
      </c>
      <c r="B37" s="19" t="s">
        <v>640</v>
      </c>
      <c r="C37" s="18" t="n">
        <v>30</v>
      </c>
      <c r="D37" s="18" t="s">
        <v>641</v>
      </c>
      <c r="E37" s="19" t="s">
        <v>86</v>
      </c>
      <c r="F37" s="20" t="n">
        <v>0.0529398148148148</v>
      </c>
    </row>
    <row r="38" customFormat="false" ht="12.75" hidden="false" customHeight="false" outlineLevel="0" collapsed="false">
      <c r="A38" s="18" t="n">
        <v>277</v>
      </c>
      <c r="B38" s="19" t="s">
        <v>652</v>
      </c>
      <c r="C38" s="18" t="n">
        <v>311</v>
      </c>
      <c r="D38" s="18" t="s">
        <v>653</v>
      </c>
      <c r="E38" s="19" t="s">
        <v>21</v>
      </c>
      <c r="F38" s="20" t="n">
        <v>0.0533333333333333</v>
      </c>
    </row>
    <row r="39" s="17" customFormat="true" ht="12.75" hidden="false" customHeight="false" outlineLevel="0" collapsed="false">
      <c r="A39" s="3" t="n">
        <v>279</v>
      </c>
      <c r="B39" s="12" t="s">
        <v>656</v>
      </c>
      <c r="C39" s="3" t="n">
        <v>218</v>
      </c>
      <c r="D39" s="3" t="s">
        <v>657</v>
      </c>
      <c r="E39" s="12" t="s">
        <v>564</v>
      </c>
      <c r="F39" s="13" t="n">
        <v>0.0533796296296296</v>
      </c>
    </row>
    <row r="40" customFormat="false" ht="12.75" hidden="false" customHeight="false" outlineLevel="0" collapsed="false">
      <c r="A40" s="18" t="n">
        <v>280</v>
      </c>
      <c r="B40" s="19" t="s">
        <v>658</v>
      </c>
      <c r="C40" s="18" t="n">
        <v>143</v>
      </c>
      <c r="D40" s="18" t="s">
        <v>659</v>
      </c>
      <c r="E40" s="19" t="s">
        <v>660</v>
      </c>
      <c r="F40" s="20" t="n">
        <v>0.0534027777777778</v>
      </c>
    </row>
    <row r="41" customFormat="false" ht="12.75" hidden="false" customHeight="false" outlineLevel="0" collapsed="false">
      <c r="A41" s="18" t="n">
        <v>281</v>
      </c>
      <c r="B41" s="19" t="s">
        <v>661</v>
      </c>
      <c r="C41" s="18" t="n">
        <v>904</v>
      </c>
      <c r="D41" s="18" t="s">
        <v>662</v>
      </c>
      <c r="E41" s="19" t="s">
        <v>407</v>
      </c>
      <c r="F41" s="20" t="n">
        <v>0.0534143518518519</v>
      </c>
    </row>
    <row r="42" customFormat="false" ht="12.75" hidden="false" customHeight="false" outlineLevel="0" collapsed="false">
      <c r="A42" s="18" t="n">
        <v>283</v>
      </c>
      <c r="B42" s="19" t="s">
        <v>665</v>
      </c>
      <c r="C42" s="18" t="n">
        <v>180</v>
      </c>
      <c r="D42" s="18" t="s">
        <v>666</v>
      </c>
      <c r="E42" s="19" t="s">
        <v>177</v>
      </c>
      <c r="F42" s="20" t="n">
        <v>0.0537962962962963</v>
      </c>
    </row>
    <row r="43" customFormat="false" ht="12.75" hidden="false" customHeight="false" outlineLevel="0" collapsed="false">
      <c r="A43" s="18" t="n">
        <v>291</v>
      </c>
      <c r="B43" s="19" t="s">
        <v>681</v>
      </c>
      <c r="C43" s="18" t="n">
        <v>57</v>
      </c>
      <c r="D43" s="18" t="s">
        <v>682</v>
      </c>
      <c r="E43" s="19" t="s">
        <v>506</v>
      </c>
      <c r="F43" s="20" t="n">
        <v>0.0546643518518518</v>
      </c>
    </row>
    <row r="44" customFormat="false" ht="12.75" hidden="false" customHeight="false" outlineLevel="0" collapsed="false">
      <c r="A44" s="18" t="n">
        <v>292</v>
      </c>
      <c r="B44" s="19" t="s">
        <v>683</v>
      </c>
      <c r="C44" s="18" t="n">
        <v>142</v>
      </c>
      <c r="D44" s="18" t="s">
        <v>684</v>
      </c>
      <c r="E44" s="19" t="s">
        <v>86</v>
      </c>
      <c r="F44" s="20" t="n">
        <v>0.0547222222222222</v>
      </c>
    </row>
    <row r="45" customFormat="false" ht="12.75" hidden="false" customHeight="false" outlineLevel="0" collapsed="false">
      <c r="A45" s="18" t="n">
        <v>293</v>
      </c>
      <c r="B45" s="19" t="s">
        <v>685</v>
      </c>
      <c r="C45" s="18" t="n">
        <v>124</v>
      </c>
      <c r="D45" s="18" t="s">
        <v>686</v>
      </c>
      <c r="E45" s="19" t="s">
        <v>126</v>
      </c>
      <c r="F45" s="20" t="n">
        <v>0.0548842592592593</v>
      </c>
    </row>
    <row r="46" customFormat="false" ht="12.75" hidden="false" customHeight="false" outlineLevel="0" collapsed="false">
      <c r="A46" s="18" t="n">
        <v>299</v>
      </c>
      <c r="B46" s="19" t="s">
        <v>698</v>
      </c>
      <c r="C46" s="18" t="n">
        <v>252</v>
      </c>
      <c r="D46" s="18" t="s">
        <v>699</v>
      </c>
      <c r="E46" s="19" t="s">
        <v>313</v>
      </c>
      <c r="F46" s="20" t="n">
        <v>0.0554282407407407</v>
      </c>
    </row>
    <row r="47" customFormat="false" ht="12.75" hidden="false" customHeight="false" outlineLevel="0" collapsed="false">
      <c r="A47" s="18" t="n">
        <v>305</v>
      </c>
      <c r="B47" s="19" t="s">
        <v>712</v>
      </c>
      <c r="C47" s="18" t="n">
        <v>289</v>
      </c>
      <c r="D47" s="18" t="s">
        <v>713</v>
      </c>
      <c r="E47" s="19" t="s">
        <v>167</v>
      </c>
      <c r="F47" s="20" t="n">
        <v>0.0561921296296296</v>
      </c>
    </row>
    <row r="48" customFormat="false" ht="12.75" hidden="false" customHeight="false" outlineLevel="0" collapsed="false">
      <c r="A48" s="18" t="n">
        <v>311</v>
      </c>
      <c r="B48" s="19" t="s">
        <v>726</v>
      </c>
      <c r="C48" s="18" t="n">
        <v>149</v>
      </c>
      <c r="D48" s="18" t="s">
        <v>727</v>
      </c>
      <c r="E48" s="19" t="s">
        <v>86</v>
      </c>
      <c r="F48" s="20" t="n">
        <v>0.0566087962962963</v>
      </c>
    </row>
    <row r="49" customFormat="false" ht="12.75" hidden="false" customHeight="false" outlineLevel="0" collapsed="false">
      <c r="A49" s="18" t="n">
        <v>312</v>
      </c>
      <c r="B49" s="19" t="s">
        <v>728</v>
      </c>
      <c r="C49" s="18" t="n">
        <v>170</v>
      </c>
      <c r="D49" s="18" t="s">
        <v>729</v>
      </c>
      <c r="E49" s="19" t="s">
        <v>21</v>
      </c>
      <c r="F49" s="20" t="n">
        <v>0.0566550925925926</v>
      </c>
    </row>
    <row r="50" customFormat="false" ht="12.75" hidden="false" customHeight="false" outlineLevel="0" collapsed="false">
      <c r="A50" s="18" t="n">
        <v>316</v>
      </c>
      <c r="B50" s="19" t="s">
        <v>737</v>
      </c>
      <c r="C50" s="18" t="n">
        <v>284</v>
      </c>
      <c r="D50" s="18" t="s">
        <v>738</v>
      </c>
      <c r="E50" s="19" t="s">
        <v>21</v>
      </c>
      <c r="F50" s="20" t="n">
        <v>0.0569907407407407</v>
      </c>
    </row>
    <row r="51" customFormat="false" ht="12.75" hidden="false" customHeight="false" outlineLevel="0" collapsed="false">
      <c r="A51" s="18" t="n">
        <v>317</v>
      </c>
      <c r="B51" s="19" t="s">
        <v>739</v>
      </c>
      <c r="C51" s="18" t="n">
        <v>174</v>
      </c>
      <c r="D51" s="18" t="s">
        <v>740</v>
      </c>
      <c r="E51" s="19" t="s">
        <v>741</v>
      </c>
      <c r="F51" s="20" t="n">
        <v>0.057037037037037</v>
      </c>
    </row>
    <row r="52" customFormat="false" ht="12.75" hidden="false" customHeight="false" outlineLevel="0" collapsed="false">
      <c r="A52" s="18" t="n">
        <v>318</v>
      </c>
      <c r="B52" s="19" t="s">
        <v>742</v>
      </c>
      <c r="C52" s="18" t="n">
        <v>395</v>
      </c>
      <c r="D52" s="18" t="s">
        <v>743</v>
      </c>
      <c r="E52" s="19" t="s">
        <v>126</v>
      </c>
      <c r="F52" s="20" t="n">
        <v>0.0570486111111111</v>
      </c>
    </row>
    <row r="53" customFormat="false" ht="12.75" hidden="false" customHeight="false" outlineLevel="0" collapsed="false">
      <c r="A53" s="18" t="n">
        <v>320</v>
      </c>
      <c r="B53" s="19" t="s">
        <v>747</v>
      </c>
      <c r="C53" s="18" t="n">
        <v>297</v>
      </c>
      <c r="D53" s="18" t="s">
        <v>748</v>
      </c>
      <c r="E53" s="19" t="s">
        <v>293</v>
      </c>
      <c r="F53" s="20" t="n">
        <v>0.0573263888888889</v>
      </c>
    </row>
    <row r="54" s="17" customFormat="true" ht="12.75" hidden="false" customHeight="false" outlineLevel="0" collapsed="false">
      <c r="A54" s="3" t="n">
        <v>323</v>
      </c>
      <c r="B54" s="12" t="s">
        <v>753</v>
      </c>
      <c r="C54" s="3" t="n">
        <v>377</v>
      </c>
      <c r="D54" s="3" t="s">
        <v>754</v>
      </c>
      <c r="E54" s="12" t="s">
        <v>21</v>
      </c>
      <c r="F54" s="13" t="n">
        <v>0.0578819444444444</v>
      </c>
    </row>
    <row r="55" customFormat="false" ht="12.75" hidden="false" customHeight="false" outlineLevel="0" collapsed="false">
      <c r="A55" s="18" t="n">
        <v>325</v>
      </c>
      <c r="B55" s="19" t="s">
        <v>757</v>
      </c>
      <c r="C55" s="18" t="n">
        <v>162</v>
      </c>
      <c r="D55" s="18" t="s">
        <v>758</v>
      </c>
      <c r="E55" s="19" t="s">
        <v>759</v>
      </c>
      <c r="F55" s="20" t="n">
        <v>0.0579282407407407</v>
      </c>
    </row>
    <row r="56" customFormat="false" ht="12.75" hidden="false" customHeight="false" outlineLevel="0" collapsed="false">
      <c r="A56" s="18" t="n">
        <v>326</v>
      </c>
      <c r="B56" s="19" t="s">
        <v>760</v>
      </c>
      <c r="C56" s="18" t="n">
        <v>380</v>
      </c>
      <c r="D56" s="18" t="s">
        <v>761</v>
      </c>
      <c r="E56" s="19" t="s">
        <v>21</v>
      </c>
      <c r="F56" s="20" t="n">
        <v>0.0580439814814815</v>
      </c>
    </row>
    <row r="57" customFormat="false" ht="12.75" hidden="false" customHeight="false" outlineLevel="0" collapsed="false">
      <c r="A57" s="18" t="n">
        <v>327</v>
      </c>
      <c r="B57" s="19" t="s">
        <v>762</v>
      </c>
      <c r="C57" s="18" t="n">
        <v>238</v>
      </c>
      <c r="D57" s="18" t="s">
        <v>763</v>
      </c>
      <c r="E57" s="19" t="s">
        <v>78</v>
      </c>
      <c r="F57" s="20" t="n">
        <v>0.0581712962962963</v>
      </c>
    </row>
    <row r="58" customFormat="false" ht="12.75" hidden="false" customHeight="false" outlineLevel="0" collapsed="false">
      <c r="A58" s="18" t="n">
        <v>329</v>
      </c>
      <c r="B58" s="19" t="s">
        <v>767</v>
      </c>
      <c r="C58" s="18" t="n">
        <v>861</v>
      </c>
      <c r="D58" s="18" t="s">
        <v>859</v>
      </c>
      <c r="E58" s="19" t="s">
        <v>21</v>
      </c>
      <c r="F58" s="20" t="n">
        <v>0.058587962962963</v>
      </c>
    </row>
    <row r="59" customFormat="false" ht="12.75" hidden="false" customHeight="false" outlineLevel="0" collapsed="false">
      <c r="A59" s="18" t="n">
        <v>330</v>
      </c>
      <c r="B59" s="19" t="s">
        <v>769</v>
      </c>
      <c r="C59" s="18" t="n">
        <v>287</v>
      </c>
      <c r="D59" s="18" t="s">
        <v>770</v>
      </c>
      <c r="E59" s="19" t="s">
        <v>21</v>
      </c>
      <c r="F59" s="20" t="n">
        <v>0.058912037037037</v>
      </c>
    </row>
    <row r="60" customFormat="false" ht="12.75" hidden="false" customHeight="false" outlineLevel="0" collapsed="false">
      <c r="A60" s="18" t="n">
        <v>334</v>
      </c>
      <c r="B60" s="19" t="s">
        <v>777</v>
      </c>
      <c r="C60" s="18" t="n">
        <v>393</v>
      </c>
      <c r="D60" s="18" t="s">
        <v>778</v>
      </c>
      <c r="E60" s="19" t="s">
        <v>21</v>
      </c>
      <c r="F60" s="20" t="n">
        <v>0.059375</v>
      </c>
    </row>
    <row r="61" customFormat="false" ht="12.75" hidden="false" customHeight="false" outlineLevel="0" collapsed="false">
      <c r="A61" s="18" t="n">
        <v>335</v>
      </c>
      <c r="B61" s="19" t="s">
        <v>779</v>
      </c>
      <c r="C61" s="18" t="n">
        <v>292</v>
      </c>
      <c r="D61" s="18" t="s">
        <v>780</v>
      </c>
      <c r="E61" s="19" t="s">
        <v>330</v>
      </c>
      <c r="F61" s="20" t="n">
        <v>0.0595949074074074</v>
      </c>
    </row>
    <row r="62" customFormat="false" ht="12.75" hidden="false" customHeight="false" outlineLevel="0" collapsed="false">
      <c r="A62" s="18" t="n">
        <v>336</v>
      </c>
      <c r="B62" s="19" t="s">
        <v>781</v>
      </c>
      <c r="C62" s="18" t="n">
        <v>129</v>
      </c>
      <c r="D62" s="18" t="s">
        <v>782</v>
      </c>
      <c r="E62" s="19" t="s">
        <v>18</v>
      </c>
      <c r="F62" s="20" t="n">
        <v>0.0597453703703704</v>
      </c>
    </row>
    <row r="63" customFormat="false" ht="12.75" hidden="false" customHeight="false" outlineLevel="0" collapsed="false">
      <c r="A63" s="18" t="n">
        <v>340</v>
      </c>
      <c r="B63" s="19" t="s">
        <v>790</v>
      </c>
      <c r="C63" s="18" t="n">
        <v>243</v>
      </c>
      <c r="D63" s="18" t="s">
        <v>791</v>
      </c>
      <c r="E63" s="19" t="s">
        <v>789</v>
      </c>
      <c r="F63" s="20" t="n">
        <v>0.0599768518518519</v>
      </c>
    </row>
    <row r="64" customFormat="false" ht="12.75" hidden="false" customHeight="false" outlineLevel="0" collapsed="false">
      <c r="A64" s="18" t="n">
        <v>341</v>
      </c>
      <c r="B64" s="19" t="s">
        <v>792</v>
      </c>
      <c r="C64" s="18" t="n">
        <v>317</v>
      </c>
      <c r="D64" s="18" t="s">
        <v>793</v>
      </c>
      <c r="E64" s="19" t="s">
        <v>789</v>
      </c>
      <c r="F64" s="20" t="n">
        <v>0.0599884259259259</v>
      </c>
    </row>
    <row r="65" customFormat="false" ht="12.75" hidden="false" customHeight="false" outlineLevel="0" collapsed="false">
      <c r="A65" s="18" t="n">
        <v>343</v>
      </c>
      <c r="B65" s="19" t="s">
        <v>796</v>
      </c>
      <c r="C65" s="18" t="n">
        <v>399</v>
      </c>
      <c r="D65" s="18" t="s">
        <v>797</v>
      </c>
      <c r="E65" s="19" t="s">
        <v>86</v>
      </c>
      <c r="F65" s="20" t="n">
        <v>0.0600578703703704</v>
      </c>
    </row>
    <row r="66" customFormat="false" ht="12.75" hidden="false" customHeight="false" outlineLevel="0" collapsed="false">
      <c r="A66" s="18" t="n">
        <v>350</v>
      </c>
      <c r="B66" s="19" t="s">
        <v>810</v>
      </c>
      <c r="C66" s="18" t="n">
        <v>228</v>
      </c>
      <c r="D66" s="18" t="s">
        <v>811</v>
      </c>
      <c r="E66" s="19" t="s">
        <v>78</v>
      </c>
      <c r="F66" s="20" t="n">
        <v>0.0607638888888889</v>
      </c>
    </row>
    <row r="67" customFormat="false" ht="12.75" hidden="false" customHeight="false" outlineLevel="0" collapsed="false">
      <c r="A67" s="18" t="n">
        <v>351</v>
      </c>
      <c r="B67" s="19" t="s">
        <v>812</v>
      </c>
      <c r="C67" s="18" t="n">
        <v>888</v>
      </c>
      <c r="D67" s="18" t="s">
        <v>813</v>
      </c>
      <c r="E67" s="19" t="s">
        <v>21</v>
      </c>
      <c r="F67" s="20" t="n">
        <v>0.0611689814814815</v>
      </c>
    </row>
    <row r="68" customFormat="false" ht="12.75" hidden="false" customHeight="false" outlineLevel="0" collapsed="false">
      <c r="A68" s="18" t="n">
        <v>352</v>
      </c>
      <c r="B68" s="19" t="s">
        <v>814</v>
      </c>
      <c r="C68" s="18" t="n">
        <v>12</v>
      </c>
      <c r="D68" s="18" t="s">
        <v>815</v>
      </c>
      <c r="E68" s="19" t="s">
        <v>222</v>
      </c>
      <c r="F68" s="20" t="n">
        <v>0.061412037037037</v>
      </c>
    </row>
    <row r="69" customFormat="false" ht="12.75" hidden="false" customHeight="false" outlineLevel="0" collapsed="false">
      <c r="A69" s="18" t="n">
        <v>354</v>
      </c>
      <c r="B69" s="19" t="s">
        <v>818</v>
      </c>
      <c r="C69" s="18" t="n">
        <v>233</v>
      </c>
      <c r="D69" s="18" t="s">
        <v>819</v>
      </c>
      <c r="E69" s="19" t="s">
        <v>167</v>
      </c>
      <c r="F69" s="20" t="n">
        <v>0.0618055555555556</v>
      </c>
    </row>
    <row r="70" customFormat="false" ht="12.75" hidden="false" customHeight="false" outlineLevel="0" collapsed="false">
      <c r="A70" s="18" t="n">
        <v>355</v>
      </c>
      <c r="B70" s="19" t="s">
        <v>820</v>
      </c>
      <c r="C70" s="18" t="n">
        <v>342</v>
      </c>
      <c r="D70" s="18" t="s">
        <v>821</v>
      </c>
      <c r="E70" s="19" t="s">
        <v>78</v>
      </c>
      <c r="F70" s="20" t="n">
        <v>0.0622569444444444</v>
      </c>
    </row>
    <row r="71" customFormat="false" ht="12.75" hidden="false" customHeight="false" outlineLevel="0" collapsed="false">
      <c r="A71" s="18" t="n">
        <v>356</v>
      </c>
      <c r="B71" s="19" t="s">
        <v>822</v>
      </c>
      <c r="C71" s="18" t="n">
        <v>919</v>
      </c>
      <c r="D71" s="18" t="s">
        <v>823</v>
      </c>
      <c r="E71" s="19" t="s">
        <v>126</v>
      </c>
      <c r="F71" s="20" t="n">
        <v>0.0624421296296296</v>
      </c>
    </row>
    <row r="72" customFormat="false" ht="12.75" hidden="false" customHeight="false" outlineLevel="0" collapsed="false">
      <c r="A72" s="18" t="n">
        <v>358</v>
      </c>
      <c r="B72" s="19" t="s">
        <v>827</v>
      </c>
      <c r="C72" s="18" t="n">
        <v>269</v>
      </c>
      <c r="D72" s="18" t="s">
        <v>828</v>
      </c>
      <c r="E72" s="19" t="s">
        <v>59</v>
      </c>
      <c r="F72" s="20" t="n">
        <v>0.0632407407407408</v>
      </c>
    </row>
    <row r="73" customFormat="false" ht="12.75" hidden="false" customHeight="false" outlineLevel="0" collapsed="false">
      <c r="A73" s="18" t="n">
        <v>360</v>
      </c>
      <c r="B73" s="19" t="s">
        <v>831</v>
      </c>
      <c r="C73" s="18" t="n">
        <v>214</v>
      </c>
      <c r="D73" s="18" t="s">
        <v>832</v>
      </c>
      <c r="E73" s="19" t="s">
        <v>78</v>
      </c>
      <c r="F73" s="20" t="n">
        <v>0.0634027777777778</v>
      </c>
    </row>
    <row r="74" customFormat="false" ht="12.75" hidden="false" customHeight="false" outlineLevel="0" collapsed="false">
      <c r="A74" s="18" t="n">
        <v>361</v>
      </c>
      <c r="B74" s="19" t="s">
        <v>833</v>
      </c>
      <c r="C74" s="18" t="n">
        <v>258</v>
      </c>
      <c r="D74" s="18" t="s">
        <v>834</v>
      </c>
      <c r="E74" s="19" t="s">
        <v>506</v>
      </c>
      <c r="F74" s="20" t="n">
        <v>0.0638425925925926</v>
      </c>
    </row>
    <row r="75" customFormat="false" ht="12.75" hidden="false" customHeight="false" outlineLevel="0" collapsed="false">
      <c r="A75" s="18" t="n">
        <v>365</v>
      </c>
      <c r="B75" s="19" t="s">
        <v>842</v>
      </c>
      <c r="C75" s="18" t="n">
        <v>15</v>
      </c>
      <c r="D75" s="18" t="s">
        <v>843</v>
      </c>
      <c r="E75" s="19" t="s">
        <v>844</v>
      </c>
      <c r="F75" s="20" t="n">
        <v>0.065162037037037</v>
      </c>
    </row>
    <row r="76" customFormat="false" ht="12.75" hidden="false" customHeight="false" outlineLevel="0" collapsed="false">
      <c r="A76" s="18" t="n">
        <v>366</v>
      </c>
      <c r="B76" s="19" t="s">
        <v>845</v>
      </c>
      <c r="C76" s="18" t="n">
        <v>82</v>
      </c>
      <c r="D76" s="18" t="s">
        <v>846</v>
      </c>
      <c r="E76" s="19" t="s">
        <v>381</v>
      </c>
      <c r="F76" s="20" t="n">
        <v>0.0651851851851852</v>
      </c>
    </row>
    <row r="77" customFormat="false" ht="12.75" hidden="false" customHeight="false" outlineLevel="0" collapsed="false">
      <c r="A77" s="18" t="n">
        <v>367</v>
      </c>
      <c r="B77" s="19" t="s">
        <v>847</v>
      </c>
      <c r="C77" s="18" t="n">
        <v>16</v>
      </c>
      <c r="D77" s="18" t="s">
        <v>848</v>
      </c>
      <c r="E77" s="19" t="s">
        <v>21</v>
      </c>
      <c r="F77" s="20" t="n">
        <v>0.065625</v>
      </c>
    </row>
    <row r="78" customFormat="false" ht="12.75" hidden="false" customHeight="false" outlineLevel="0" collapsed="false">
      <c r="A78" s="18" t="n">
        <v>369</v>
      </c>
      <c r="B78" s="19" t="s">
        <v>851</v>
      </c>
      <c r="C78" s="18" t="n">
        <v>886</v>
      </c>
      <c r="D78" s="18" t="s">
        <v>852</v>
      </c>
      <c r="E78" s="19" t="s">
        <v>21</v>
      </c>
      <c r="F78" s="20" t="n">
        <v>0.0688194444444445</v>
      </c>
    </row>
    <row r="79" s="17" customFormat="true" ht="12.75" hidden="false" customHeight="false" outlineLevel="0" collapsed="false">
      <c r="A79" s="3" t="n">
        <v>370</v>
      </c>
      <c r="B79" s="12" t="s">
        <v>853</v>
      </c>
      <c r="C79" s="3" t="n">
        <v>140</v>
      </c>
      <c r="D79" s="3" t="s">
        <v>854</v>
      </c>
      <c r="E79" s="12" t="s">
        <v>78</v>
      </c>
      <c r="F79" s="13" t="n">
        <v>0.0735300925925926</v>
      </c>
    </row>
    <row r="80" customFormat="false" ht="12.75" hidden="false" customHeight="false" outlineLevel="0" collapsed="false">
      <c r="A80" s="18" t="n">
        <v>371</v>
      </c>
      <c r="B80" s="19" t="s">
        <v>855</v>
      </c>
      <c r="C80" s="18" t="n">
        <v>39</v>
      </c>
      <c r="D80" s="18" t="s">
        <v>856</v>
      </c>
      <c r="E80" s="19" t="s">
        <v>78</v>
      </c>
      <c r="F80" s="20" t="n">
        <v>0.0748958333333333</v>
      </c>
    </row>
  </sheetData>
  <autoFilter ref="A1:F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D97" activeCellId="0" sqref="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4</v>
      </c>
      <c r="B2" s="12" t="s">
        <v>16</v>
      </c>
      <c r="C2" s="3" t="n">
        <v>184</v>
      </c>
      <c r="D2" s="3" t="s">
        <v>17</v>
      </c>
      <c r="E2" s="12" t="s">
        <v>18</v>
      </c>
      <c r="F2" s="13" t="n">
        <v>0.0325115740740741</v>
      </c>
    </row>
    <row r="3" customFormat="false" ht="12.75" hidden="false" customHeight="false" outlineLevel="0" collapsed="false">
      <c r="A3" s="3" t="n">
        <v>5</v>
      </c>
      <c r="B3" s="12" t="s">
        <v>19</v>
      </c>
      <c r="C3" s="3" t="n">
        <v>354</v>
      </c>
      <c r="D3" s="3" t="s">
        <v>20</v>
      </c>
      <c r="E3" s="12" t="s">
        <v>21</v>
      </c>
      <c r="F3" s="13" t="n">
        <v>0.0337615740740741</v>
      </c>
    </row>
    <row r="4" customFormat="false" ht="12.75" hidden="false" customHeight="false" outlineLevel="0" collapsed="false">
      <c r="A4" s="3" t="n">
        <v>6</v>
      </c>
      <c r="B4" s="12" t="s">
        <v>22</v>
      </c>
      <c r="C4" s="3" t="n">
        <v>341</v>
      </c>
      <c r="D4" s="3" t="s">
        <v>23</v>
      </c>
      <c r="E4" s="12" t="s">
        <v>24</v>
      </c>
      <c r="F4" s="13" t="n">
        <v>0.0338657407407407</v>
      </c>
    </row>
    <row r="5" customFormat="false" ht="12.75" hidden="false" customHeight="false" outlineLevel="0" collapsed="false">
      <c r="A5" s="18" t="n">
        <v>7</v>
      </c>
      <c r="B5" s="19" t="s">
        <v>25</v>
      </c>
      <c r="C5" s="18" t="n">
        <v>353</v>
      </c>
      <c r="D5" s="18" t="s">
        <v>26</v>
      </c>
      <c r="E5" s="19" t="s">
        <v>21</v>
      </c>
      <c r="F5" s="20" t="n">
        <v>0.0346412037037037</v>
      </c>
    </row>
    <row r="6" customFormat="false" ht="12.75" hidden="false" customHeight="false" outlineLevel="0" collapsed="false">
      <c r="A6" s="18" t="n">
        <v>9</v>
      </c>
      <c r="B6" s="19" t="s">
        <v>30</v>
      </c>
      <c r="C6" s="18" t="n">
        <v>128</v>
      </c>
      <c r="D6" s="18" t="s">
        <v>31</v>
      </c>
      <c r="E6" s="19" t="s">
        <v>21</v>
      </c>
      <c r="F6" s="20" t="n">
        <v>0.0347453703703704</v>
      </c>
    </row>
    <row r="7" customFormat="false" ht="12.75" hidden="false" customHeight="false" outlineLevel="0" collapsed="false">
      <c r="A7" s="18" t="n">
        <v>11</v>
      </c>
      <c r="B7" s="19" t="s">
        <v>34</v>
      </c>
      <c r="C7" s="18" t="n">
        <v>326</v>
      </c>
      <c r="D7" s="18" t="s">
        <v>35</v>
      </c>
      <c r="E7" s="19" t="s">
        <v>36</v>
      </c>
      <c r="F7" s="20" t="n">
        <v>0.0351851851851852</v>
      </c>
    </row>
    <row r="8" customFormat="false" ht="12.75" hidden="false" customHeight="false" outlineLevel="0" collapsed="false">
      <c r="A8" s="18" t="n">
        <v>15</v>
      </c>
      <c r="B8" s="19" t="s">
        <v>45</v>
      </c>
      <c r="C8" s="18" t="n">
        <v>8</v>
      </c>
      <c r="D8" s="18" t="s">
        <v>46</v>
      </c>
      <c r="E8" s="19" t="s">
        <v>47</v>
      </c>
      <c r="F8" s="20" t="n">
        <v>0.0358333333333333</v>
      </c>
    </row>
    <row r="9" customFormat="false" ht="12.75" hidden="false" customHeight="false" outlineLevel="0" collapsed="false">
      <c r="A9" s="18" t="n">
        <v>16</v>
      </c>
      <c r="B9" s="19" t="s">
        <v>48</v>
      </c>
      <c r="C9" s="18" t="n">
        <v>178</v>
      </c>
      <c r="D9" s="18" t="s">
        <v>49</v>
      </c>
      <c r="E9" s="19" t="s">
        <v>50</v>
      </c>
      <c r="F9" s="20" t="n">
        <v>0.0359375</v>
      </c>
    </row>
    <row r="10" customFormat="false" ht="12.75" hidden="false" customHeight="false" outlineLevel="0" collapsed="false">
      <c r="A10" s="18" t="n">
        <v>19</v>
      </c>
      <c r="B10" s="19" t="s">
        <v>57</v>
      </c>
      <c r="C10" s="18" t="n">
        <v>189</v>
      </c>
      <c r="D10" s="18" t="s">
        <v>58</v>
      </c>
      <c r="E10" s="19" t="s">
        <v>59</v>
      </c>
      <c r="F10" s="20" t="n">
        <v>0.0363078703703704</v>
      </c>
    </row>
    <row r="11" customFormat="false" ht="12.75" hidden="false" customHeight="false" outlineLevel="0" collapsed="false">
      <c r="A11" s="18" t="n">
        <v>20</v>
      </c>
      <c r="B11" s="19" t="s">
        <v>60</v>
      </c>
      <c r="C11" s="18" t="n">
        <v>295</v>
      </c>
      <c r="D11" s="18" t="s">
        <v>61</v>
      </c>
      <c r="E11" s="19" t="s">
        <v>62</v>
      </c>
      <c r="F11" s="20" t="n">
        <v>0.0363773148148148</v>
      </c>
    </row>
    <row r="12" customFormat="false" ht="12.75" hidden="false" customHeight="false" outlineLevel="0" collapsed="false">
      <c r="A12" s="18" t="n">
        <v>21</v>
      </c>
      <c r="B12" s="19" t="s">
        <v>63</v>
      </c>
      <c r="C12" s="18" t="n">
        <v>350</v>
      </c>
      <c r="D12" s="18" t="s">
        <v>64</v>
      </c>
      <c r="E12" s="19" t="s">
        <v>21</v>
      </c>
      <c r="F12" s="20" t="n">
        <v>0.0365162037037037</v>
      </c>
    </row>
    <row r="13" customFormat="false" ht="12.75" hidden="false" customHeight="false" outlineLevel="0" collapsed="false">
      <c r="A13" s="18" t="n">
        <v>22</v>
      </c>
      <c r="B13" s="19" t="s">
        <v>65</v>
      </c>
      <c r="C13" s="18" t="n">
        <v>379</v>
      </c>
      <c r="D13" s="18" t="s">
        <v>66</v>
      </c>
      <c r="E13" s="19" t="s">
        <v>67</v>
      </c>
      <c r="F13" s="20" t="n">
        <v>0.0366319444444444</v>
      </c>
    </row>
    <row r="14" customFormat="false" ht="12.75" hidden="false" customHeight="false" outlineLevel="0" collapsed="false">
      <c r="A14" s="18" t="n">
        <v>25</v>
      </c>
      <c r="B14" s="19" t="s">
        <v>74</v>
      </c>
      <c r="C14" s="18" t="n">
        <v>38</v>
      </c>
      <c r="D14" s="18" t="s">
        <v>75</v>
      </c>
      <c r="E14" s="19" t="s">
        <v>62</v>
      </c>
      <c r="F14" s="20" t="n">
        <v>0.0370138888888889</v>
      </c>
    </row>
    <row r="15" customFormat="false" ht="12.75" hidden="false" customHeight="false" outlineLevel="0" collapsed="false">
      <c r="A15" s="18" t="n">
        <v>26</v>
      </c>
      <c r="B15" s="19" t="s">
        <v>76</v>
      </c>
      <c r="C15" s="18" t="n">
        <v>234</v>
      </c>
      <c r="D15" s="18" t="s">
        <v>77</v>
      </c>
      <c r="E15" s="19" t="s">
        <v>78</v>
      </c>
      <c r="F15" s="20" t="n">
        <v>0.037037037037037</v>
      </c>
    </row>
    <row r="16" customFormat="false" ht="12.75" hidden="false" customHeight="false" outlineLevel="0" collapsed="false">
      <c r="A16" s="18" t="n">
        <v>29</v>
      </c>
      <c r="B16" s="19" t="s">
        <v>84</v>
      </c>
      <c r="C16" s="18" t="n">
        <v>294</v>
      </c>
      <c r="D16" s="18" t="s">
        <v>85</v>
      </c>
      <c r="E16" s="19" t="s">
        <v>86</v>
      </c>
      <c r="F16" s="20" t="n">
        <v>0.0372106481481482</v>
      </c>
    </row>
    <row r="17" customFormat="false" ht="12.75" hidden="false" customHeight="false" outlineLevel="0" collapsed="false">
      <c r="A17" s="18" t="n">
        <v>33</v>
      </c>
      <c r="B17" s="19" t="s">
        <v>94</v>
      </c>
      <c r="C17" s="18" t="n">
        <v>49</v>
      </c>
      <c r="D17" s="18" t="s">
        <v>95</v>
      </c>
      <c r="E17" s="19" t="s">
        <v>96</v>
      </c>
      <c r="F17" s="20" t="n">
        <v>0.0374305555555556</v>
      </c>
    </row>
    <row r="18" customFormat="false" ht="12.75" hidden="false" customHeight="false" outlineLevel="0" collapsed="false">
      <c r="A18" s="18" t="n">
        <v>35</v>
      </c>
      <c r="B18" s="19" t="s">
        <v>99</v>
      </c>
      <c r="C18" s="18" t="n">
        <v>183</v>
      </c>
      <c r="D18" s="18" t="s">
        <v>100</v>
      </c>
      <c r="E18" s="19" t="s">
        <v>101</v>
      </c>
      <c r="F18" s="20" t="n">
        <v>0.0381134259259259</v>
      </c>
    </row>
    <row r="19" customFormat="false" ht="12.75" hidden="false" customHeight="false" outlineLevel="0" collapsed="false">
      <c r="A19" s="18" t="n">
        <v>38</v>
      </c>
      <c r="B19" s="19" t="s">
        <v>108</v>
      </c>
      <c r="C19" s="18" t="n">
        <v>201</v>
      </c>
      <c r="D19" s="18" t="s">
        <v>109</v>
      </c>
      <c r="E19" s="19" t="s">
        <v>21</v>
      </c>
      <c r="F19" s="20" t="n">
        <v>0.0391203703703704</v>
      </c>
    </row>
    <row r="20" customFormat="false" ht="12.75" hidden="false" customHeight="false" outlineLevel="0" collapsed="false">
      <c r="A20" s="18" t="n">
        <v>39</v>
      </c>
      <c r="B20" s="19" t="s">
        <v>110</v>
      </c>
      <c r="C20" s="18" t="n">
        <v>195</v>
      </c>
      <c r="D20" s="18" t="s">
        <v>111</v>
      </c>
      <c r="E20" s="19" t="s">
        <v>78</v>
      </c>
      <c r="F20" s="20" t="n">
        <v>0.0391319444444445</v>
      </c>
    </row>
    <row r="21" customFormat="false" ht="12.75" hidden="false" customHeight="false" outlineLevel="0" collapsed="false">
      <c r="A21" s="18" t="n">
        <v>44</v>
      </c>
      <c r="B21" s="19" t="s">
        <v>122</v>
      </c>
      <c r="C21" s="18" t="n">
        <v>65</v>
      </c>
      <c r="D21" s="18" t="s">
        <v>123</v>
      </c>
      <c r="E21" s="19" t="s">
        <v>21</v>
      </c>
      <c r="F21" s="20" t="n">
        <v>0.0395833333333333</v>
      </c>
    </row>
    <row r="22" customFormat="false" ht="12.75" hidden="false" customHeight="false" outlineLevel="0" collapsed="false">
      <c r="A22" s="18" t="n">
        <v>47</v>
      </c>
      <c r="B22" s="19" t="s">
        <v>130</v>
      </c>
      <c r="C22" s="18" t="n">
        <v>275</v>
      </c>
      <c r="D22" s="18" t="s">
        <v>131</v>
      </c>
      <c r="E22" s="19" t="s">
        <v>132</v>
      </c>
      <c r="F22" s="20" t="n">
        <v>0.0396759259259259</v>
      </c>
    </row>
    <row r="23" customFormat="false" ht="12.75" hidden="false" customHeight="false" outlineLevel="0" collapsed="false">
      <c r="A23" s="18" t="n">
        <v>49</v>
      </c>
      <c r="B23" s="19" t="s">
        <v>136</v>
      </c>
      <c r="C23" s="18" t="n">
        <v>2499</v>
      </c>
      <c r="D23" s="18" t="s">
        <v>137</v>
      </c>
      <c r="E23" s="19" t="s">
        <v>138</v>
      </c>
      <c r="F23" s="20" t="n">
        <v>0.0399537037037037</v>
      </c>
    </row>
    <row r="24" customFormat="false" ht="12.75" hidden="false" customHeight="false" outlineLevel="0" collapsed="false">
      <c r="A24" s="18" t="n">
        <v>53</v>
      </c>
      <c r="B24" s="19" t="s">
        <v>146</v>
      </c>
      <c r="C24" s="18" t="n">
        <v>229</v>
      </c>
      <c r="D24" s="18" t="s">
        <v>147</v>
      </c>
      <c r="E24" s="19" t="s">
        <v>148</v>
      </c>
      <c r="F24" s="20" t="n">
        <v>0.0402199074074074</v>
      </c>
    </row>
    <row r="25" customFormat="false" ht="12.75" hidden="false" customHeight="false" outlineLevel="0" collapsed="false">
      <c r="A25" s="18" t="n">
        <v>56</v>
      </c>
      <c r="B25" s="19" t="s">
        <v>154</v>
      </c>
      <c r="C25" s="18" t="n">
        <v>190</v>
      </c>
      <c r="D25" s="18" t="s">
        <v>155</v>
      </c>
      <c r="E25" s="19" t="s">
        <v>21</v>
      </c>
      <c r="F25" s="20" t="n">
        <v>0.0404513888888889</v>
      </c>
    </row>
    <row r="26" customFormat="false" ht="12.75" hidden="false" customHeight="false" outlineLevel="0" collapsed="false">
      <c r="A26" s="18" t="n">
        <v>62</v>
      </c>
      <c r="B26" s="19" t="s">
        <v>171</v>
      </c>
      <c r="C26" s="18" t="n">
        <v>235</v>
      </c>
      <c r="D26" s="18" t="s">
        <v>172</v>
      </c>
      <c r="E26" s="19" t="s">
        <v>62</v>
      </c>
      <c r="F26" s="20" t="n">
        <v>0.0411111111111111</v>
      </c>
    </row>
    <row r="27" customFormat="false" ht="12.75" hidden="false" customHeight="false" outlineLevel="0" collapsed="false">
      <c r="A27" s="18" t="n">
        <v>64</v>
      </c>
      <c r="B27" s="19" t="s">
        <v>175</v>
      </c>
      <c r="C27" s="18" t="n">
        <v>77</v>
      </c>
      <c r="D27" s="18" t="s">
        <v>176</v>
      </c>
      <c r="E27" s="19" t="s">
        <v>177</v>
      </c>
      <c r="F27" s="20" t="n">
        <v>0.0413078703703704</v>
      </c>
    </row>
    <row r="28" customFormat="false" ht="12.75" hidden="false" customHeight="false" outlineLevel="0" collapsed="false">
      <c r="A28" s="18" t="n">
        <v>72</v>
      </c>
      <c r="B28" s="19" t="s">
        <v>194</v>
      </c>
      <c r="C28" s="18" t="n">
        <v>176</v>
      </c>
      <c r="D28" s="18" t="s">
        <v>195</v>
      </c>
      <c r="E28" s="19" t="s">
        <v>196</v>
      </c>
      <c r="F28" s="20" t="n">
        <v>0.042037037037037</v>
      </c>
    </row>
    <row r="29" customFormat="false" ht="12.75" hidden="false" customHeight="false" outlineLevel="0" collapsed="false">
      <c r="A29" s="18" t="n">
        <v>77</v>
      </c>
      <c r="B29" s="19" t="s">
        <v>206</v>
      </c>
      <c r="C29" s="18" t="n">
        <v>351</v>
      </c>
      <c r="D29" s="18" t="s">
        <v>207</v>
      </c>
      <c r="E29" s="19" t="s">
        <v>21</v>
      </c>
      <c r="F29" s="20" t="n">
        <v>0.0423032407407407</v>
      </c>
    </row>
    <row r="30" customFormat="false" ht="12.75" hidden="false" customHeight="false" outlineLevel="0" collapsed="false">
      <c r="A30" s="18" t="n">
        <v>78</v>
      </c>
      <c r="B30" s="19" t="s">
        <v>208</v>
      </c>
      <c r="C30" s="18" t="n">
        <v>365</v>
      </c>
      <c r="D30" s="18" t="s">
        <v>209</v>
      </c>
      <c r="E30" s="19" t="s">
        <v>21</v>
      </c>
      <c r="F30" s="20" t="n">
        <v>0.0423148148148148</v>
      </c>
    </row>
    <row r="31" customFormat="false" ht="12.75" hidden="false" customHeight="false" outlineLevel="0" collapsed="false">
      <c r="A31" s="18" t="n">
        <v>80</v>
      </c>
      <c r="B31" s="19" t="s">
        <v>213</v>
      </c>
      <c r="C31" s="18" t="n">
        <v>150</v>
      </c>
      <c r="D31" s="18" t="s">
        <v>214</v>
      </c>
      <c r="E31" s="19" t="s">
        <v>196</v>
      </c>
      <c r="F31" s="20" t="n">
        <v>0.0423958333333333</v>
      </c>
    </row>
    <row r="32" customFormat="false" ht="12.75" hidden="false" customHeight="false" outlineLevel="0" collapsed="false">
      <c r="A32" s="18" t="n">
        <v>81</v>
      </c>
      <c r="B32" s="19" t="s">
        <v>215</v>
      </c>
      <c r="C32" s="18" t="n">
        <v>213</v>
      </c>
      <c r="D32" s="18" t="s">
        <v>216</v>
      </c>
      <c r="E32" s="19" t="s">
        <v>217</v>
      </c>
      <c r="F32" s="20" t="n">
        <v>0.0425</v>
      </c>
    </row>
    <row r="33" customFormat="false" ht="12.75" hidden="false" customHeight="false" outlineLevel="0" collapsed="false">
      <c r="A33" s="18" t="n">
        <v>93</v>
      </c>
      <c r="B33" s="19" t="s">
        <v>244</v>
      </c>
      <c r="C33" s="18" t="n">
        <v>348</v>
      </c>
      <c r="D33" s="18" t="s">
        <v>245</v>
      </c>
      <c r="E33" s="19" t="s">
        <v>246</v>
      </c>
      <c r="F33" s="20" t="n">
        <v>0.0433564814814815</v>
      </c>
    </row>
    <row r="34" customFormat="false" ht="12.75" hidden="false" customHeight="false" outlineLevel="0" collapsed="false">
      <c r="A34" s="18" t="n">
        <v>94</v>
      </c>
      <c r="B34" s="19" t="s">
        <v>247</v>
      </c>
      <c r="C34" s="18" t="n">
        <v>370</v>
      </c>
      <c r="D34" s="18" t="s">
        <v>248</v>
      </c>
      <c r="E34" s="19" t="s">
        <v>21</v>
      </c>
      <c r="F34" s="20" t="n">
        <v>0.0433796296296296</v>
      </c>
    </row>
    <row r="35" customFormat="false" ht="12.75" hidden="false" customHeight="false" outlineLevel="0" collapsed="false">
      <c r="A35" s="18" t="n">
        <v>101</v>
      </c>
      <c r="B35" s="19" t="s">
        <v>262</v>
      </c>
      <c r="C35" s="18" t="n">
        <v>259</v>
      </c>
      <c r="D35" s="18" t="s">
        <v>263</v>
      </c>
      <c r="E35" s="19" t="s">
        <v>264</v>
      </c>
      <c r="F35" s="20" t="n">
        <v>0.0437037037037037</v>
      </c>
    </row>
    <row r="36" customFormat="false" ht="12.75" hidden="false" customHeight="false" outlineLevel="0" collapsed="false">
      <c r="A36" s="18" t="n">
        <v>102</v>
      </c>
      <c r="B36" s="19" t="s">
        <v>265</v>
      </c>
      <c r="C36" s="18" t="n">
        <v>327</v>
      </c>
      <c r="D36" s="18" t="s">
        <v>266</v>
      </c>
      <c r="E36" s="19" t="s">
        <v>36</v>
      </c>
      <c r="F36" s="20" t="n">
        <v>0.0437268518518519</v>
      </c>
    </row>
    <row r="37" customFormat="false" ht="12.75" hidden="false" customHeight="false" outlineLevel="0" collapsed="false">
      <c r="A37" s="18" t="n">
        <v>106</v>
      </c>
      <c r="B37" s="19" t="s">
        <v>273</v>
      </c>
      <c r="C37" s="18" t="n">
        <v>175</v>
      </c>
      <c r="D37" s="18" t="s">
        <v>274</v>
      </c>
      <c r="E37" s="19" t="s">
        <v>59</v>
      </c>
      <c r="F37" s="20" t="n">
        <v>0.043900462962963</v>
      </c>
    </row>
    <row r="38" customFormat="false" ht="12.75" hidden="false" customHeight="false" outlineLevel="0" collapsed="false">
      <c r="A38" s="18" t="n">
        <v>107</v>
      </c>
      <c r="B38" s="19" t="s">
        <v>275</v>
      </c>
      <c r="C38" s="18" t="n">
        <v>896</v>
      </c>
      <c r="D38" s="18" t="s">
        <v>276</v>
      </c>
      <c r="E38" s="19" t="s">
        <v>21</v>
      </c>
      <c r="F38" s="20" t="n">
        <v>0.0439699074074074</v>
      </c>
    </row>
    <row r="39" customFormat="false" ht="12.75" hidden="false" customHeight="false" outlineLevel="0" collapsed="false">
      <c r="A39" s="18" t="n">
        <v>109</v>
      </c>
      <c r="B39" s="19" t="s">
        <v>279</v>
      </c>
      <c r="C39" s="18" t="n">
        <v>879</v>
      </c>
      <c r="D39" s="18" t="s">
        <v>280</v>
      </c>
      <c r="E39" s="19" t="s">
        <v>21</v>
      </c>
      <c r="F39" s="20" t="n">
        <v>0.0440856481481481</v>
      </c>
    </row>
    <row r="40" customFormat="false" ht="12.75" hidden="false" customHeight="false" outlineLevel="0" collapsed="false">
      <c r="A40" s="18" t="n">
        <v>112</v>
      </c>
      <c r="B40" s="19" t="s">
        <v>285</v>
      </c>
      <c r="C40" s="18" t="n">
        <v>366</v>
      </c>
      <c r="D40" s="18" t="s">
        <v>286</v>
      </c>
      <c r="E40" s="19" t="s">
        <v>161</v>
      </c>
      <c r="F40" s="20" t="n">
        <v>0.0441898148148148</v>
      </c>
    </row>
    <row r="41" customFormat="false" ht="12.75" hidden="false" customHeight="false" outlineLevel="0" collapsed="false">
      <c r="A41" s="18" t="n">
        <v>114</v>
      </c>
      <c r="B41" s="19" t="s">
        <v>289</v>
      </c>
      <c r="C41" s="18" t="n">
        <v>299</v>
      </c>
      <c r="D41" s="18" t="s">
        <v>290</v>
      </c>
      <c r="E41" s="19" t="s">
        <v>21</v>
      </c>
      <c r="F41" s="20" t="n">
        <v>0.0442476851851852</v>
      </c>
    </row>
    <row r="42" customFormat="false" ht="12.75" hidden="false" customHeight="false" outlineLevel="0" collapsed="false">
      <c r="A42" s="18" t="n">
        <v>118</v>
      </c>
      <c r="B42" s="19" t="s">
        <v>298</v>
      </c>
      <c r="C42" s="18" t="n">
        <v>157</v>
      </c>
      <c r="D42" s="18" t="s">
        <v>299</v>
      </c>
      <c r="E42" s="19" t="s">
        <v>21</v>
      </c>
      <c r="F42" s="20" t="n">
        <v>0.0445601851851852</v>
      </c>
    </row>
    <row r="43" customFormat="false" ht="12.75" hidden="false" customHeight="false" outlineLevel="0" collapsed="false">
      <c r="A43" s="18" t="n">
        <v>119</v>
      </c>
      <c r="B43" s="19" t="s">
        <v>300</v>
      </c>
      <c r="C43" s="18" t="n">
        <v>113</v>
      </c>
      <c r="D43" s="18" t="s">
        <v>301</v>
      </c>
      <c r="E43" s="19" t="s">
        <v>302</v>
      </c>
      <c r="F43" s="20" t="n">
        <v>0.0445717592592593</v>
      </c>
    </row>
    <row r="44" customFormat="false" ht="12.75" hidden="false" customHeight="false" outlineLevel="0" collapsed="false">
      <c r="A44" s="18" t="n">
        <v>120</v>
      </c>
      <c r="B44" s="19" t="s">
        <v>303</v>
      </c>
      <c r="C44" s="18" t="n">
        <v>147</v>
      </c>
      <c r="D44" s="18" t="s">
        <v>304</v>
      </c>
      <c r="E44" s="19" t="s">
        <v>59</v>
      </c>
      <c r="F44" s="20" t="n">
        <v>0.0446064814814815</v>
      </c>
    </row>
    <row r="45" customFormat="false" ht="12.75" hidden="false" customHeight="false" outlineLevel="0" collapsed="false">
      <c r="A45" s="18" t="n">
        <v>123</v>
      </c>
      <c r="B45" s="19" t="s">
        <v>309</v>
      </c>
      <c r="C45" s="18" t="n">
        <v>251</v>
      </c>
      <c r="D45" s="18" t="s">
        <v>310</v>
      </c>
      <c r="E45" s="19" t="s">
        <v>21</v>
      </c>
      <c r="F45" s="20" t="n">
        <v>0.0446990740740741</v>
      </c>
    </row>
    <row r="46" customFormat="false" ht="12.75" hidden="false" customHeight="false" outlineLevel="0" collapsed="false">
      <c r="A46" s="18" t="n">
        <v>127</v>
      </c>
      <c r="B46" s="19" t="s">
        <v>318</v>
      </c>
      <c r="C46" s="18" t="n">
        <v>71</v>
      </c>
      <c r="D46" s="18" t="s">
        <v>319</v>
      </c>
      <c r="E46" s="19" t="s">
        <v>320</v>
      </c>
      <c r="F46" s="20" t="n">
        <v>0.0452662037037037</v>
      </c>
    </row>
    <row r="47" customFormat="false" ht="12.75" hidden="false" customHeight="false" outlineLevel="0" collapsed="false">
      <c r="A47" s="18" t="n">
        <v>129</v>
      </c>
      <c r="B47" s="19" t="s">
        <v>323</v>
      </c>
      <c r="C47" s="18" t="n">
        <v>2498</v>
      </c>
      <c r="D47" s="18" t="s">
        <v>324</v>
      </c>
      <c r="E47" s="19" t="s">
        <v>138</v>
      </c>
      <c r="F47" s="20" t="n">
        <v>0.0454166666666667</v>
      </c>
    </row>
    <row r="48" customFormat="false" ht="12.75" hidden="false" customHeight="false" outlineLevel="0" collapsed="false">
      <c r="A48" s="18" t="n">
        <v>133</v>
      </c>
      <c r="B48" s="19" t="s">
        <v>333</v>
      </c>
      <c r="C48" s="18" t="n">
        <v>906</v>
      </c>
      <c r="D48" s="18" t="s">
        <v>334</v>
      </c>
      <c r="E48" s="19" t="s">
        <v>21</v>
      </c>
      <c r="F48" s="20" t="n">
        <v>0.0455787037037037</v>
      </c>
    </row>
    <row r="49" customFormat="false" ht="12.75" hidden="false" customHeight="false" outlineLevel="0" collapsed="false">
      <c r="A49" s="18" t="n">
        <v>134</v>
      </c>
      <c r="B49" s="19" t="s">
        <v>335</v>
      </c>
      <c r="C49" s="18" t="n">
        <v>983</v>
      </c>
      <c r="D49" s="18" t="s">
        <v>336</v>
      </c>
      <c r="E49" s="19" t="s">
        <v>59</v>
      </c>
      <c r="F49" s="20" t="n">
        <v>0.0456018518518519</v>
      </c>
    </row>
    <row r="50" customFormat="false" ht="12.75" hidden="false" customHeight="false" outlineLevel="0" collapsed="false">
      <c r="A50" s="18" t="n">
        <v>136</v>
      </c>
      <c r="B50" s="19" t="s">
        <v>339</v>
      </c>
      <c r="C50" s="18" t="n">
        <v>916</v>
      </c>
      <c r="D50" s="18" t="s">
        <v>340</v>
      </c>
      <c r="E50" s="19" t="s">
        <v>21</v>
      </c>
      <c r="F50" s="20" t="n">
        <v>0.0456712962962963</v>
      </c>
    </row>
    <row r="51" customFormat="false" ht="12.75" hidden="false" customHeight="false" outlineLevel="0" collapsed="false">
      <c r="A51" s="18" t="n">
        <v>138</v>
      </c>
      <c r="B51" s="19" t="s">
        <v>343</v>
      </c>
      <c r="C51" s="18" t="n">
        <v>14</v>
      </c>
      <c r="D51" s="18" t="s">
        <v>344</v>
      </c>
      <c r="E51" s="19" t="s">
        <v>78</v>
      </c>
      <c r="F51" s="20" t="n">
        <v>0.045775462962963</v>
      </c>
    </row>
    <row r="52" customFormat="false" ht="12.75" hidden="false" customHeight="false" outlineLevel="0" collapsed="false">
      <c r="A52" s="18" t="n">
        <v>139</v>
      </c>
      <c r="B52" s="19" t="s">
        <v>345</v>
      </c>
      <c r="C52" s="18" t="n">
        <v>898</v>
      </c>
      <c r="D52" s="18" t="s">
        <v>346</v>
      </c>
      <c r="E52" s="19" t="s">
        <v>21</v>
      </c>
      <c r="F52" s="20" t="n">
        <v>0.045787037037037</v>
      </c>
    </row>
    <row r="53" customFormat="false" ht="12.75" hidden="false" customHeight="false" outlineLevel="0" collapsed="false">
      <c r="A53" s="18" t="n">
        <v>141</v>
      </c>
      <c r="B53" s="19" t="s">
        <v>350</v>
      </c>
      <c r="C53" s="18" t="n">
        <v>47</v>
      </c>
      <c r="D53" s="18" t="s">
        <v>351</v>
      </c>
      <c r="E53" s="19" t="s">
        <v>78</v>
      </c>
      <c r="F53" s="20" t="n">
        <v>0.0458564814814815</v>
      </c>
    </row>
    <row r="54" customFormat="false" ht="12.75" hidden="false" customHeight="false" outlineLevel="0" collapsed="false">
      <c r="A54" s="18" t="n">
        <v>151</v>
      </c>
      <c r="B54" s="19" t="s">
        <v>374</v>
      </c>
      <c r="C54" s="18" t="n">
        <v>374</v>
      </c>
      <c r="D54" s="18" t="s">
        <v>375</v>
      </c>
      <c r="E54" s="19" t="s">
        <v>21</v>
      </c>
      <c r="F54" s="20" t="n">
        <v>0.0463657407407407</v>
      </c>
    </row>
    <row r="55" customFormat="false" ht="12.75" hidden="false" customHeight="false" outlineLevel="0" collapsed="false">
      <c r="A55" s="18" t="n">
        <v>153</v>
      </c>
      <c r="B55" s="19" t="s">
        <v>379</v>
      </c>
      <c r="C55" s="18" t="n">
        <v>117</v>
      </c>
      <c r="D55" s="18" t="s">
        <v>380</v>
      </c>
      <c r="E55" s="19" t="s">
        <v>381</v>
      </c>
      <c r="F55" s="20" t="n">
        <v>0.0464699074074074</v>
      </c>
    </row>
    <row r="56" customFormat="false" ht="12.75" hidden="false" customHeight="false" outlineLevel="0" collapsed="false">
      <c r="A56" s="18" t="n">
        <v>167</v>
      </c>
      <c r="B56" s="19" t="s">
        <v>412</v>
      </c>
      <c r="C56" s="18" t="n">
        <v>901</v>
      </c>
      <c r="D56" s="18" t="s">
        <v>413</v>
      </c>
      <c r="E56" s="19" t="s">
        <v>414</v>
      </c>
      <c r="F56" s="20" t="n">
        <v>0.0471180555555556</v>
      </c>
    </row>
    <row r="57" customFormat="false" ht="12.75" hidden="false" customHeight="false" outlineLevel="0" collapsed="false">
      <c r="A57" s="18" t="n">
        <v>181</v>
      </c>
      <c r="B57" s="19" t="s">
        <v>445</v>
      </c>
      <c r="C57" s="18" t="n">
        <v>146</v>
      </c>
      <c r="D57" s="18" t="s">
        <v>446</v>
      </c>
      <c r="E57" s="19" t="s">
        <v>447</v>
      </c>
      <c r="F57" s="20" t="n">
        <v>0.047974537037037</v>
      </c>
    </row>
    <row r="58" customFormat="false" ht="12.75" hidden="false" customHeight="false" outlineLevel="0" collapsed="false">
      <c r="A58" s="18" t="n">
        <v>186</v>
      </c>
      <c r="B58" s="19" t="s">
        <v>457</v>
      </c>
      <c r="C58" s="18" t="n">
        <v>199</v>
      </c>
      <c r="D58" s="18" t="s">
        <v>458</v>
      </c>
      <c r="E58" s="19" t="s">
        <v>59</v>
      </c>
      <c r="F58" s="20" t="n">
        <v>0.0481134259259259</v>
      </c>
    </row>
    <row r="59" customFormat="false" ht="12.75" hidden="false" customHeight="false" outlineLevel="0" collapsed="false">
      <c r="A59" s="18" t="n">
        <v>193</v>
      </c>
      <c r="B59" s="19" t="s">
        <v>474</v>
      </c>
      <c r="C59" s="18" t="n">
        <v>254</v>
      </c>
      <c r="D59" s="18" t="s">
        <v>475</v>
      </c>
      <c r="E59" s="19" t="s">
        <v>59</v>
      </c>
      <c r="F59" s="20" t="n">
        <v>0.0484722222222222</v>
      </c>
    </row>
    <row r="60" customFormat="false" ht="12.75" hidden="false" customHeight="false" outlineLevel="0" collapsed="false">
      <c r="A60" s="18" t="n">
        <v>195</v>
      </c>
      <c r="B60" s="19" t="s">
        <v>478</v>
      </c>
      <c r="C60" s="18" t="n">
        <v>372</v>
      </c>
      <c r="D60" s="18" t="s">
        <v>479</v>
      </c>
      <c r="E60" s="19" t="s">
        <v>21</v>
      </c>
      <c r="F60" s="20" t="n">
        <v>0.0485648148148148</v>
      </c>
    </row>
    <row r="61" customFormat="false" ht="12.75" hidden="false" customHeight="false" outlineLevel="0" collapsed="false">
      <c r="A61" s="18" t="n">
        <v>197</v>
      </c>
      <c r="B61" s="19" t="s">
        <v>482</v>
      </c>
      <c r="C61" s="18" t="n">
        <v>168</v>
      </c>
      <c r="D61" s="18" t="s">
        <v>483</v>
      </c>
      <c r="E61" s="19" t="s">
        <v>484</v>
      </c>
      <c r="F61" s="20" t="n">
        <v>0.0488078703703704</v>
      </c>
    </row>
    <row r="62" customFormat="false" ht="12.75" hidden="false" customHeight="false" outlineLevel="0" collapsed="false">
      <c r="A62" s="18" t="n">
        <v>202</v>
      </c>
      <c r="B62" s="19" t="s">
        <v>493</v>
      </c>
      <c r="C62" s="18" t="n">
        <v>163</v>
      </c>
      <c r="D62" s="18" t="s">
        <v>494</v>
      </c>
      <c r="E62" s="19" t="s">
        <v>495</v>
      </c>
      <c r="F62" s="20" t="n">
        <v>0.0490046296296296</v>
      </c>
    </row>
    <row r="63" customFormat="false" ht="12.75" hidden="false" customHeight="false" outlineLevel="0" collapsed="false">
      <c r="A63" s="18" t="n">
        <v>206</v>
      </c>
      <c r="B63" s="19" t="s">
        <v>502</v>
      </c>
      <c r="C63" s="18" t="n">
        <v>371</v>
      </c>
      <c r="D63" s="18" t="s">
        <v>503</v>
      </c>
      <c r="E63" s="19" t="s">
        <v>21</v>
      </c>
      <c r="F63" s="20" t="n">
        <v>0.0492476851851852</v>
      </c>
    </row>
    <row r="64" customFormat="false" ht="12.75" hidden="false" customHeight="false" outlineLevel="0" collapsed="false">
      <c r="A64" s="18" t="n">
        <v>212</v>
      </c>
      <c r="B64" s="19" t="s">
        <v>515</v>
      </c>
      <c r="C64" s="18" t="n">
        <v>83</v>
      </c>
      <c r="D64" s="18" t="s">
        <v>516</v>
      </c>
      <c r="E64" s="19" t="s">
        <v>517</v>
      </c>
      <c r="F64" s="20" t="n">
        <v>0.0495833333333333</v>
      </c>
    </row>
    <row r="65" customFormat="false" ht="12.75" hidden="false" customHeight="false" outlineLevel="0" collapsed="false">
      <c r="A65" s="18" t="n">
        <v>215</v>
      </c>
      <c r="B65" s="19" t="s">
        <v>522</v>
      </c>
      <c r="C65" s="18" t="n">
        <v>316</v>
      </c>
      <c r="D65" s="18" t="s">
        <v>523</v>
      </c>
      <c r="E65" s="19" t="s">
        <v>517</v>
      </c>
      <c r="F65" s="20" t="n">
        <v>0.0497569444444444</v>
      </c>
    </row>
    <row r="66" customFormat="false" ht="12.75" hidden="false" customHeight="false" outlineLevel="0" collapsed="false">
      <c r="A66" s="18" t="n">
        <v>216</v>
      </c>
      <c r="B66" s="19" t="s">
        <v>524</v>
      </c>
      <c r="C66" s="18" t="n">
        <v>985</v>
      </c>
      <c r="D66" s="18" t="s">
        <v>525</v>
      </c>
      <c r="E66" s="19" t="s">
        <v>369</v>
      </c>
      <c r="F66" s="20" t="n">
        <v>0.0497800925925926</v>
      </c>
    </row>
    <row r="67" customFormat="false" ht="12.75" hidden="false" customHeight="false" outlineLevel="0" collapsed="false">
      <c r="A67" s="18" t="n">
        <v>225</v>
      </c>
      <c r="B67" s="19" t="s">
        <v>542</v>
      </c>
      <c r="C67" s="18" t="n">
        <v>306</v>
      </c>
      <c r="D67" s="18" t="s">
        <v>543</v>
      </c>
      <c r="E67" s="19" t="s">
        <v>330</v>
      </c>
      <c r="F67" s="20" t="n">
        <v>0.0500694444444444</v>
      </c>
    </row>
    <row r="68" customFormat="false" ht="12.75" hidden="false" customHeight="false" outlineLevel="0" collapsed="false">
      <c r="A68" s="18" t="n">
        <v>232</v>
      </c>
      <c r="B68" s="19" t="s">
        <v>556</v>
      </c>
      <c r="C68" s="18" t="n">
        <v>209</v>
      </c>
      <c r="D68" s="18" t="s">
        <v>557</v>
      </c>
      <c r="E68" s="19" t="s">
        <v>558</v>
      </c>
      <c r="F68" s="20" t="n">
        <v>0.0506134259259259</v>
      </c>
    </row>
    <row r="69" customFormat="false" ht="12.75" hidden="false" customHeight="false" outlineLevel="0" collapsed="false">
      <c r="A69" s="18" t="n">
        <v>235</v>
      </c>
      <c r="B69" s="19" t="s">
        <v>565</v>
      </c>
      <c r="C69" s="18" t="n">
        <v>145</v>
      </c>
      <c r="D69" s="18" t="s">
        <v>566</v>
      </c>
      <c r="E69" s="19" t="s">
        <v>96</v>
      </c>
      <c r="F69" s="20" t="n">
        <v>0.0509143518518519</v>
      </c>
    </row>
    <row r="70" customFormat="false" ht="12.75" hidden="false" customHeight="false" outlineLevel="0" collapsed="false">
      <c r="A70" s="18" t="n">
        <v>241</v>
      </c>
      <c r="B70" s="19" t="s">
        <v>578</v>
      </c>
      <c r="C70" s="18" t="n">
        <v>266</v>
      </c>
      <c r="D70" s="18" t="s">
        <v>579</v>
      </c>
      <c r="E70" s="19" t="s">
        <v>251</v>
      </c>
      <c r="F70" s="20" t="n">
        <v>0.0510532407407407</v>
      </c>
    </row>
    <row r="71" customFormat="false" ht="12.75" hidden="false" customHeight="false" outlineLevel="0" collapsed="false">
      <c r="A71" s="18" t="n">
        <v>248</v>
      </c>
      <c r="B71" s="19" t="s">
        <v>592</v>
      </c>
      <c r="C71" s="18" t="n">
        <v>179</v>
      </c>
      <c r="D71" s="18" t="s">
        <v>593</v>
      </c>
      <c r="E71" s="19" t="s">
        <v>59</v>
      </c>
      <c r="F71" s="20" t="n">
        <v>0.0517824074074074</v>
      </c>
    </row>
    <row r="72" customFormat="false" ht="12.75" hidden="false" customHeight="false" outlineLevel="0" collapsed="false">
      <c r="A72" s="18" t="n">
        <v>251</v>
      </c>
      <c r="B72" s="19" t="s">
        <v>599</v>
      </c>
      <c r="C72" s="18" t="n">
        <v>6</v>
      </c>
      <c r="D72" s="18" t="s">
        <v>600</v>
      </c>
      <c r="E72" s="19" t="s">
        <v>148</v>
      </c>
      <c r="F72" s="20" t="n">
        <v>0.0519444444444444</v>
      </c>
    </row>
    <row r="73" customFormat="false" ht="12.75" hidden="false" customHeight="false" outlineLevel="0" collapsed="false">
      <c r="A73" s="18" t="n">
        <v>255</v>
      </c>
      <c r="B73" s="19" t="s">
        <v>608</v>
      </c>
      <c r="C73" s="18" t="n">
        <v>91</v>
      </c>
      <c r="D73" s="18" t="s">
        <v>609</v>
      </c>
      <c r="E73" s="19" t="s">
        <v>101</v>
      </c>
      <c r="F73" s="20" t="n">
        <v>0.052037037037037</v>
      </c>
    </row>
    <row r="74" customFormat="false" ht="12.75" hidden="false" customHeight="false" outlineLevel="0" collapsed="false">
      <c r="A74" s="18" t="n">
        <v>261</v>
      </c>
      <c r="B74" s="19" t="s">
        <v>620</v>
      </c>
      <c r="C74" s="18" t="n">
        <v>156</v>
      </c>
      <c r="D74" s="18" t="s">
        <v>621</v>
      </c>
      <c r="E74" s="19" t="s">
        <v>468</v>
      </c>
      <c r="F74" s="20" t="n">
        <v>0.0525462962962963</v>
      </c>
    </row>
    <row r="75" customFormat="false" ht="12.75" hidden="false" customHeight="false" outlineLevel="0" collapsed="false">
      <c r="A75" s="18" t="n">
        <v>272</v>
      </c>
      <c r="B75" s="19" t="s">
        <v>642</v>
      </c>
      <c r="C75" s="18" t="n">
        <v>115</v>
      </c>
      <c r="D75" s="18" t="s">
        <v>643</v>
      </c>
      <c r="E75" s="19" t="s">
        <v>330</v>
      </c>
      <c r="F75" s="20" t="n">
        <v>0.0530092592592593</v>
      </c>
    </row>
    <row r="76" customFormat="false" ht="12.75" hidden="false" customHeight="false" outlineLevel="0" collapsed="false">
      <c r="A76" s="18" t="n">
        <v>275</v>
      </c>
      <c r="B76" s="19" t="s">
        <v>648</v>
      </c>
      <c r="C76" s="18" t="n">
        <v>89</v>
      </c>
      <c r="D76" s="18" t="s">
        <v>649</v>
      </c>
      <c r="E76" s="19" t="s">
        <v>78</v>
      </c>
      <c r="F76" s="20" t="n">
        <v>0.0531712962962963</v>
      </c>
    </row>
    <row r="77" customFormat="false" ht="12.75" hidden="false" customHeight="false" outlineLevel="0" collapsed="false">
      <c r="A77" s="18" t="n">
        <v>282</v>
      </c>
      <c r="B77" s="19" t="s">
        <v>663</v>
      </c>
      <c r="C77" s="18" t="n">
        <v>324</v>
      </c>
      <c r="D77" s="18" t="s">
        <v>664</v>
      </c>
      <c r="E77" s="19" t="s">
        <v>126</v>
      </c>
      <c r="F77" s="20" t="n">
        <v>0.0535416666666667</v>
      </c>
    </row>
    <row r="78" customFormat="false" ht="12.75" hidden="false" customHeight="false" outlineLevel="0" collapsed="false">
      <c r="A78" s="18" t="n">
        <v>285</v>
      </c>
      <c r="B78" s="19" t="s">
        <v>669</v>
      </c>
      <c r="C78" s="18" t="n">
        <v>27</v>
      </c>
      <c r="D78" s="18" t="s">
        <v>670</v>
      </c>
      <c r="E78" s="19" t="s">
        <v>495</v>
      </c>
      <c r="F78" s="20" t="n">
        <v>0.0542824074074074</v>
      </c>
    </row>
    <row r="79" customFormat="false" ht="12.75" hidden="false" customHeight="false" outlineLevel="0" collapsed="false">
      <c r="A79" s="18" t="n">
        <v>288</v>
      </c>
      <c r="B79" s="19" t="s">
        <v>675</v>
      </c>
      <c r="C79" s="18" t="n">
        <v>210</v>
      </c>
      <c r="D79" s="18" t="s">
        <v>676</v>
      </c>
      <c r="E79" s="19" t="s">
        <v>78</v>
      </c>
      <c r="F79" s="20" t="n">
        <v>0.0546064814814815</v>
      </c>
    </row>
    <row r="80" customFormat="false" ht="12.75" hidden="false" customHeight="false" outlineLevel="0" collapsed="false">
      <c r="A80" s="18" t="n">
        <v>289</v>
      </c>
      <c r="B80" s="19" t="s">
        <v>677</v>
      </c>
      <c r="C80" s="18" t="n">
        <v>5</v>
      </c>
      <c r="D80" s="18" t="s">
        <v>678</v>
      </c>
      <c r="E80" s="19" t="s">
        <v>251</v>
      </c>
      <c r="F80" s="20" t="n">
        <v>0.0546180555555556</v>
      </c>
    </row>
    <row r="81" customFormat="false" ht="12.75" hidden="false" customHeight="false" outlineLevel="0" collapsed="false">
      <c r="A81" s="18" t="n">
        <v>290</v>
      </c>
      <c r="B81" s="19" t="s">
        <v>679</v>
      </c>
      <c r="C81" s="18" t="n">
        <v>244</v>
      </c>
      <c r="D81" s="18" t="s">
        <v>680</v>
      </c>
      <c r="E81" s="19" t="s">
        <v>21</v>
      </c>
      <c r="F81" s="20" t="n">
        <v>0.0546412037037037</v>
      </c>
    </row>
    <row r="82" customFormat="false" ht="12.75" hidden="false" customHeight="false" outlineLevel="0" collapsed="false">
      <c r="A82" s="18" t="n">
        <v>308</v>
      </c>
      <c r="B82" s="19" t="s">
        <v>718</v>
      </c>
      <c r="C82" s="18" t="n">
        <v>952</v>
      </c>
      <c r="D82" s="18" t="s">
        <v>719</v>
      </c>
      <c r="E82" s="19" t="s">
        <v>720</v>
      </c>
      <c r="F82" s="20" t="n">
        <v>0.0563541666666667</v>
      </c>
    </row>
    <row r="83" customFormat="false" ht="12.75" hidden="false" customHeight="false" outlineLevel="0" collapsed="false">
      <c r="A83" s="18" t="n">
        <v>322</v>
      </c>
      <c r="B83" s="19" t="s">
        <v>751</v>
      </c>
      <c r="C83" s="18" t="n">
        <v>267</v>
      </c>
      <c r="D83" s="18" t="s">
        <v>752</v>
      </c>
      <c r="E83" s="19" t="s">
        <v>59</v>
      </c>
      <c r="F83" s="20" t="n">
        <v>0.0576736111111111</v>
      </c>
    </row>
    <row r="84" customFormat="false" ht="12.75" hidden="false" customHeight="false" outlineLevel="0" collapsed="false">
      <c r="A84" s="18" t="n">
        <v>339</v>
      </c>
      <c r="B84" s="19" t="s">
        <v>787</v>
      </c>
      <c r="C84" s="18" t="n">
        <v>95</v>
      </c>
      <c r="D84" s="18" t="s">
        <v>788</v>
      </c>
      <c r="E84" s="19" t="s">
        <v>789</v>
      </c>
      <c r="F84" s="20" t="n">
        <v>0.0599537037037037</v>
      </c>
    </row>
    <row r="85" customFormat="false" ht="12.75" hidden="false" customHeight="false" outlineLevel="0" collapsed="false">
      <c r="A85" s="18" t="n">
        <v>342</v>
      </c>
      <c r="B85" s="19" t="s">
        <v>794</v>
      </c>
      <c r="C85" s="18" t="n">
        <v>144</v>
      </c>
      <c r="D85" s="18" t="s">
        <v>795</v>
      </c>
      <c r="E85" s="19" t="s">
        <v>59</v>
      </c>
      <c r="F85" s="20" t="n">
        <v>0.0600115740740741</v>
      </c>
    </row>
    <row r="86" customFormat="false" ht="12.75" hidden="false" customHeight="false" outlineLevel="0" collapsed="false">
      <c r="A86" s="18" t="n">
        <v>348</v>
      </c>
      <c r="B86" s="19" t="s">
        <v>806</v>
      </c>
      <c r="C86" s="18" t="n">
        <v>102</v>
      </c>
      <c r="D86" s="18" t="s">
        <v>807</v>
      </c>
      <c r="E86" s="19" t="s">
        <v>21</v>
      </c>
      <c r="F86" s="20" t="n">
        <v>0.0602662037037037</v>
      </c>
    </row>
    <row r="87" customFormat="false" ht="12.75" hidden="false" customHeight="false" outlineLevel="0" collapsed="false">
      <c r="A87" s="18" t="n">
        <v>349</v>
      </c>
      <c r="B87" s="19" t="s">
        <v>808</v>
      </c>
      <c r="C87" s="18" t="n">
        <v>101</v>
      </c>
      <c r="D87" s="18" t="s">
        <v>809</v>
      </c>
      <c r="E87" s="19" t="s">
        <v>21</v>
      </c>
      <c r="F87" s="20" t="n">
        <v>0.0607407407407407</v>
      </c>
    </row>
    <row r="88" customFormat="false" ht="12.75" hidden="false" customHeight="false" outlineLevel="0" collapsed="false">
      <c r="A88" s="18" t="n">
        <v>359</v>
      </c>
      <c r="B88" s="19" t="s">
        <v>829</v>
      </c>
      <c r="C88" s="18" t="n">
        <v>134</v>
      </c>
      <c r="D88" s="18" t="s">
        <v>830</v>
      </c>
      <c r="E88" s="19" t="s">
        <v>21</v>
      </c>
      <c r="F88" s="20" t="n">
        <v>0.0633680555555556</v>
      </c>
    </row>
    <row r="89" customFormat="false" ht="12.75" hidden="false" customHeight="false" outlineLevel="0" collapsed="false">
      <c r="A89" s="18" t="n">
        <v>362</v>
      </c>
      <c r="B89" s="19" t="s">
        <v>835</v>
      </c>
      <c r="C89" s="18" t="n">
        <v>167</v>
      </c>
      <c r="D89" s="18" t="s">
        <v>836</v>
      </c>
      <c r="E89" s="19" t="s">
        <v>468</v>
      </c>
      <c r="F89" s="20" t="n">
        <v>0.0638541666666667</v>
      </c>
    </row>
  </sheetData>
  <autoFilter ref="A1:F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D98" activeCellId="0" sqref="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5.71"/>
    <col collapsed="false" customWidth="true" hidden="false" outlineLevel="0" max="4" min="4" style="0" width="11.85"/>
    <col collapsed="false" customWidth="true" hidden="false" outlineLevel="0" max="5" min="5" style="0" width="27.14"/>
    <col collapsed="false" customWidth="true" hidden="false" outlineLevel="0" max="6" min="6" style="0" width="8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8</v>
      </c>
      <c r="B2" s="12" t="s">
        <v>27</v>
      </c>
      <c r="C2" s="3" t="n">
        <v>191</v>
      </c>
      <c r="D2" s="3" t="s">
        <v>28</v>
      </c>
      <c r="E2" s="12" t="s">
        <v>29</v>
      </c>
      <c r="F2" s="13" t="n">
        <v>0.0346759259259259</v>
      </c>
    </row>
    <row r="3" customFormat="false" ht="12.75" hidden="false" customHeight="false" outlineLevel="0" collapsed="false">
      <c r="A3" s="3" t="n">
        <v>10</v>
      </c>
      <c r="B3" s="12" t="s">
        <v>32</v>
      </c>
      <c r="C3" s="3" t="n">
        <v>300</v>
      </c>
      <c r="D3" s="3" t="s">
        <v>33</v>
      </c>
      <c r="E3" s="12" t="s">
        <v>15</v>
      </c>
      <c r="F3" s="13" t="n">
        <v>0.0350578703703704</v>
      </c>
    </row>
    <row r="4" customFormat="false" ht="12.75" hidden="false" customHeight="false" outlineLevel="0" collapsed="false">
      <c r="A4" s="3" t="n">
        <v>12</v>
      </c>
      <c r="B4" s="12" t="s">
        <v>37</v>
      </c>
      <c r="C4" s="3" t="n">
        <v>352</v>
      </c>
      <c r="D4" s="3" t="s">
        <v>38</v>
      </c>
      <c r="E4" s="12" t="s">
        <v>39</v>
      </c>
      <c r="F4" s="13" t="n">
        <v>0.0352662037037037</v>
      </c>
    </row>
    <row r="5" customFormat="false" ht="12.75" hidden="false" customHeight="false" outlineLevel="0" collapsed="false">
      <c r="A5" s="18" t="n">
        <v>13</v>
      </c>
      <c r="B5" s="19" t="s">
        <v>40</v>
      </c>
      <c r="C5" s="18" t="n">
        <v>396</v>
      </c>
      <c r="D5" s="18" t="s">
        <v>41</v>
      </c>
      <c r="E5" s="19" t="s">
        <v>42</v>
      </c>
      <c r="F5" s="20" t="n">
        <v>0.0354976851851852</v>
      </c>
    </row>
    <row r="6" customFormat="false" ht="12.75" hidden="false" customHeight="false" outlineLevel="0" collapsed="false">
      <c r="A6" s="18" t="n">
        <v>14</v>
      </c>
      <c r="B6" s="19" t="s">
        <v>43</v>
      </c>
      <c r="C6" s="18" t="n">
        <v>55</v>
      </c>
      <c r="D6" s="18" t="s">
        <v>44</v>
      </c>
      <c r="E6" s="19" t="s">
        <v>21</v>
      </c>
      <c r="F6" s="20" t="n">
        <v>0.0355787037037037</v>
      </c>
    </row>
    <row r="7" customFormat="false" ht="12.75" hidden="false" customHeight="false" outlineLevel="0" collapsed="false">
      <c r="A7" s="18" t="n">
        <v>23</v>
      </c>
      <c r="B7" s="19" t="s">
        <v>68</v>
      </c>
      <c r="C7" s="18" t="n">
        <v>355</v>
      </c>
      <c r="D7" s="18" t="s">
        <v>69</v>
      </c>
      <c r="E7" s="19" t="s">
        <v>70</v>
      </c>
      <c r="F7" s="20" t="n">
        <v>0.036712962962963</v>
      </c>
    </row>
    <row r="8" customFormat="false" ht="12.75" hidden="false" customHeight="false" outlineLevel="0" collapsed="false">
      <c r="A8" s="18" t="n">
        <v>24</v>
      </c>
      <c r="B8" s="19" t="s">
        <v>71</v>
      </c>
      <c r="C8" s="18" t="n">
        <v>860</v>
      </c>
      <c r="D8" s="18" t="s">
        <v>72</v>
      </c>
      <c r="E8" s="19" t="s">
        <v>73</v>
      </c>
      <c r="F8" s="20" t="n">
        <v>0.0369907407407407</v>
      </c>
    </row>
    <row r="9" customFormat="false" ht="12.75" hidden="false" customHeight="false" outlineLevel="0" collapsed="false">
      <c r="A9" s="18" t="n">
        <v>27</v>
      </c>
      <c r="B9" s="19" t="s">
        <v>79</v>
      </c>
      <c r="C9" s="18" t="n">
        <v>246</v>
      </c>
      <c r="D9" s="18" t="s">
        <v>80</v>
      </c>
      <c r="E9" s="19" t="s">
        <v>81</v>
      </c>
      <c r="F9" s="20" t="n">
        <v>0.0370833333333333</v>
      </c>
    </row>
    <row r="10" customFormat="false" ht="12.75" hidden="false" customHeight="false" outlineLevel="0" collapsed="false">
      <c r="A10" s="18" t="n">
        <v>32</v>
      </c>
      <c r="B10" s="19" t="s">
        <v>92</v>
      </c>
      <c r="C10" s="18" t="n">
        <v>135</v>
      </c>
      <c r="D10" s="18" t="s">
        <v>93</v>
      </c>
      <c r="E10" s="19" t="s">
        <v>39</v>
      </c>
      <c r="F10" s="20" t="n">
        <v>0.0374074074074074</v>
      </c>
    </row>
    <row r="11" customFormat="false" ht="12.75" hidden="false" customHeight="false" outlineLevel="0" collapsed="false">
      <c r="A11" s="18" t="n">
        <v>34</v>
      </c>
      <c r="B11" s="19" t="s">
        <v>97</v>
      </c>
      <c r="C11" s="18" t="n">
        <v>33</v>
      </c>
      <c r="D11" s="18" t="s">
        <v>98</v>
      </c>
      <c r="E11" s="19" t="s">
        <v>70</v>
      </c>
      <c r="F11" s="20" t="n">
        <v>0.0376041666666667</v>
      </c>
    </row>
    <row r="12" customFormat="false" ht="12.75" hidden="false" customHeight="false" outlineLevel="0" collapsed="false">
      <c r="A12" s="18" t="n">
        <v>41</v>
      </c>
      <c r="B12" s="19" t="s">
        <v>115</v>
      </c>
      <c r="C12" s="18" t="n">
        <v>891</v>
      </c>
      <c r="D12" s="18" t="s">
        <v>116</v>
      </c>
      <c r="E12" s="19" t="s">
        <v>21</v>
      </c>
      <c r="F12" s="20" t="n">
        <v>0.0394444444444444</v>
      </c>
    </row>
    <row r="13" customFormat="false" ht="12.75" hidden="false" customHeight="false" outlineLevel="0" collapsed="false">
      <c r="A13" s="18" t="n">
        <v>45</v>
      </c>
      <c r="B13" s="19" t="s">
        <v>124</v>
      </c>
      <c r="C13" s="18" t="n">
        <v>256</v>
      </c>
      <c r="D13" s="18" t="s">
        <v>125</v>
      </c>
      <c r="E13" s="19" t="s">
        <v>126</v>
      </c>
      <c r="F13" s="20" t="n">
        <v>0.0396064814814815</v>
      </c>
    </row>
    <row r="14" customFormat="false" ht="12.75" hidden="false" customHeight="false" outlineLevel="0" collapsed="false">
      <c r="A14" s="18" t="n">
        <v>46</v>
      </c>
      <c r="B14" s="19" t="s">
        <v>127</v>
      </c>
      <c r="C14" s="18" t="n">
        <v>206</v>
      </c>
      <c r="D14" s="18" t="s">
        <v>128</v>
      </c>
      <c r="E14" s="19" t="s">
        <v>129</v>
      </c>
      <c r="F14" s="20" t="n">
        <v>0.0396296296296296</v>
      </c>
    </row>
    <row r="15" customFormat="false" ht="12.75" hidden="false" customHeight="false" outlineLevel="0" collapsed="false">
      <c r="A15" s="18" t="n">
        <v>48</v>
      </c>
      <c r="B15" s="19" t="s">
        <v>133</v>
      </c>
      <c r="C15" s="18" t="n">
        <v>356</v>
      </c>
      <c r="D15" s="18" t="s">
        <v>134</v>
      </c>
      <c r="E15" s="19" t="s">
        <v>135</v>
      </c>
      <c r="F15" s="20" t="n">
        <v>0.0398148148148148</v>
      </c>
    </row>
    <row r="16" customFormat="false" ht="12.75" hidden="false" customHeight="false" outlineLevel="0" collapsed="false">
      <c r="A16" s="18" t="n">
        <v>51</v>
      </c>
      <c r="B16" s="19" t="s">
        <v>141</v>
      </c>
      <c r="C16" s="18" t="n">
        <v>118</v>
      </c>
      <c r="D16" s="18" t="s">
        <v>142</v>
      </c>
      <c r="E16" s="19" t="s">
        <v>143</v>
      </c>
      <c r="F16" s="20" t="n">
        <v>0.0400578703703704</v>
      </c>
    </row>
    <row r="17" customFormat="false" ht="12.75" hidden="false" customHeight="false" outlineLevel="0" collapsed="false">
      <c r="A17" s="18" t="n">
        <v>55</v>
      </c>
      <c r="B17" s="19" t="s">
        <v>151</v>
      </c>
      <c r="C17" s="18" t="n">
        <v>369</v>
      </c>
      <c r="D17" s="18" t="s">
        <v>152</v>
      </c>
      <c r="E17" s="19" t="s">
        <v>153</v>
      </c>
      <c r="F17" s="20" t="n">
        <v>0.0403935185185185</v>
      </c>
    </row>
    <row r="18" customFormat="false" ht="12.75" hidden="false" customHeight="false" outlineLevel="0" collapsed="false">
      <c r="A18" s="18" t="n">
        <v>60</v>
      </c>
      <c r="B18" s="19" t="s">
        <v>165</v>
      </c>
      <c r="C18" s="18" t="n">
        <v>260</v>
      </c>
      <c r="D18" s="18" t="s">
        <v>166</v>
      </c>
      <c r="E18" s="19" t="s">
        <v>167</v>
      </c>
      <c r="F18" s="20" t="n">
        <v>0.0409606481481482</v>
      </c>
    </row>
    <row r="19" customFormat="false" ht="12.75" hidden="false" customHeight="false" outlineLevel="0" collapsed="false">
      <c r="A19" s="18" t="n">
        <v>68</v>
      </c>
      <c r="B19" s="19" t="s">
        <v>184</v>
      </c>
      <c r="C19" s="18" t="n">
        <v>220</v>
      </c>
      <c r="D19" s="18" t="s">
        <v>185</v>
      </c>
      <c r="E19" s="19" t="s">
        <v>186</v>
      </c>
      <c r="F19" s="20" t="n">
        <v>0.0415162037037037</v>
      </c>
    </row>
    <row r="20" customFormat="false" ht="12.75" hidden="false" customHeight="false" outlineLevel="0" collapsed="false">
      <c r="A20" s="18" t="n">
        <v>70</v>
      </c>
      <c r="B20" s="19" t="s">
        <v>189</v>
      </c>
      <c r="C20" s="18" t="n">
        <v>93</v>
      </c>
      <c r="D20" s="18" t="s">
        <v>190</v>
      </c>
      <c r="E20" s="19" t="s">
        <v>107</v>
      </c>
      <c r="F20" s="20" t="n">
        <v>0.0418634259259259</v>
      </c>
    </row>
    <row r="21" customFormat="false" ht="12.75" hidden="false" customHeight="false" outlineLevel="0" collapsed="false">
      <c r="A21" s="18" t="n">
        <v>71</v>
      </c>
      <c r="B21" s="19" t="s">
        <v>191</v>
      </c>
      <c r="C21" s="18" t="n">
        <v>50</v>
      </c>
      <c r="D21" s="18" t="s">
        <v>192</v>
      </c>
      <c r="E21" s="19" t="s">
        <v>193</v>
      </c>
      <c r="F21" s="20" t="n">
        <v>0.0420023148148148</v>
      </c>
    </row>
    <row r="22" customFormat="false" ht="12.75" hidden="false" customHeight="false" outlineLevel="0" collapsed="false">
      <c r="A22" s="18" t="n">
        <v>73</v>
      </c>
      <c r="B22" s="19" t="s">
        <v>197</v>
      </c>
      <c r="C22" s="18" t="n">
        <v>85</v>
      </c>
      <c r="D22" s="18" t="s">
        <v>198</v>
      </c>
      <c r="E22" s="19" t="s">
        <v>21</v>
      </c>
      <c r="F22" s="20" t="n">
        <v>0.0420949074074074</v>
      </c>
    </row>
    <row r="23" customFormat="false" ht="12.75" hidden="false" customHeight="false" outlineLevel="0" collapsed="false">
      <c r="A23" s="18" t="n">
        <v>74</v>
      </c>
      <c r="B23" s="19" t="s">
        <v>199</v>
      </c>
      <c r="C23" s="18" t="n">
        <v>391</v>
      </c>
      <c r="D23" s="18" t="s">
        <v>200</v>
      </c>
      <c r="E23" s="19" t="s">
        <v>21</v>
      </c>
      <c r="F23" s="20" t="n">
        <v>0.0421412037037037</v>
      </c>
    </row>
    <row r="24" customFormat="false" ht="12.75" hidden="false" customHeight="false" outlineLevel="0" collapsed="false">
      <c r="A24" s="18" t="n">
        <v>79</v>
      </c>
      <c r="B24" s="19" t="s">
        <v>210</v>
      </c>
      <c r="C24" s="18" t="n">
        <v>51</v>
      </c>
      <c r="D24" s="18" t="s">
        <v>211</v>
      </c>
      <c r="E24" s="19" t="s">
        <v>212</v>
      </c>
      <c r="F24" s="20" t="n">
        <v>0.0423611111111111</v>
      </c>
    </row>
    <row r="25" customFormat="false" ht="12.75" hidden="false" customHeight="false" outlineLevel="0" collapsed="false">
      <c r="A25" s="18" t="n">
        <v>82</v>
      </c>
      <c r="B25" s="19" t="s">
        <v>218</v>
      </c>
      <c r="C25" s="18" t="n">
        <v>207</v>
      </c>
      <c r="D25" s="18" t="s">
        <v>219</v>
      </c>
      <c r="E25" s="19" t="s">
        <v>177</v>
      </c>
      <c r="F25" s="20" t="n">
        <v>0.0428125</v>
      </c>
    </row>
    <row r="26" customFormat="false" ht="12.75" hidden="false" customHeight="false" outlineLevel="0" collapsed="false">
      <c r="A26" s="18" t="n">
        <v>87</v>
      </c>
      <c r="B26" s="19" t="s">
        <v>230</v>
      </c>
      <c r="C26" s="18" t="n">
        <v>9</v>
      </c>
      <c r="D26" s="18" t="s">
        <v>231</v>
      </c>
      <c r="E26" s="19" t="s">
        <v>39</v>
      </c>
      <c r="F26" s="20" t="n">
        <v>0.0430439814814815</v>
      </c>
    </row>
    <row r="27" customFormat="false" ht="12.75" hidden="false" customHeight="false" outlineLevel="0" collapsed="false">
      <c r="A27" s="18" t="n">
        <v>88</v>
      </c>
      <c r="B27" s="19" t="s">
        <v>232</v>
      </c>
      <c r="C27" s="18" t="n">
        <v>94</v>
      </c>
      <c r="D27" s="18" t="s">
        <v>233</v>
      </c>
      <c r="E27" s="19" t="s">
        <v>78</v>
      </c>
      <c r="F27" s="20" t="n">
        <v>0.0430671296296296</v>
      </c>
    </row>
    <row r="28" customFormat="false" ht="12.75" hidden="false" customHeight="false" outlineLevel="0" collapsed="false">
      <c r="A28" s="18" t="n">
        <v>89</v>
      </c>
      <c r="B28" s="19" t="s">
        <v>234</v>
      </c>
      <c r="C28" s="18" t="n">
        <v>36</v>
      </c>
      <c r="D28" s="18" t="s">
        <v>235</v>
      </c>
      <c r="E28" s="19" t="s">
        <v>59</v>
      </c>
      <c r="F28" s="20" t="n">
        <v>0.0431018518518519</v>
      </c>
    </row>
    <row r="29" customFormat="false" ht="12.75" hidden="false" customHeight="false" outlineLevel="0" collapsed="false">
      <c r="A29" s="18" t="n">
        <v>91</v>
      </c>
      <c r="B29" s="19" t="s">
        <v>239</v>
      </c>
      <c r="C29" s="18" t="n">
        <v>250</v>
      </c>
      <c r="D29" s="18" t="s">
        <v>240</v>
      </c>
      <c r="E29" s="19" t="s">
        <v>241</v>
      </c>
      <c r="F29" s="20" t="n">
        <v>0.0432291666666667</v>
      </c>
    </row>
    <row r="30" customFormat="false" ht="12.75" hidden="false" customHeight="false" outlineLevel="0" collapsed="false">
      <c r="A30" s="18" t="n">
        <v>96</v>
      </c>
      <c r="B30" s="19" t="s">
        <v>252</v>
      </c>
      <c r="C30" s="18" t="n">
        <v>384</v>
      </c>
      <c r="D30" s="18" t="s">
        <v>253</v>
      </c>
      <c r="E30" s="19" t="s">
        <v>21</v>
      </c>
      <c r="F30" s="20" t="n">
        <v>0.0434375</v>
      </c>
    </row>
    <row r="31" customFormat="false" ht="12.75" hidden="false" customHeight="false" outlineLevel="0" collapsed="false">
      <c r="A31" s="18" t="n">
        <v>97</v>
      </c>
      <c r="B31" s="19" t="s">
        <v>254</v>
      </c>
      <c r="C31" s="18" t="n">
        <v>397</v>
      </c>
      <c r="D31" s="18" t="s">
        <v>255</v>
      </c>
      <c r="E31" s="19" t="s">
        <v>59</v>
      </c>
      <c r="F31" s="20" t="n">
        <v>0.0434722222222222</v>
      </c>
    </row>
    <row r="32" customFormat="false" ht="12.75" hidden="false" customHeight="false" outlineLevel="0" collapsed="false">
      <c r="A32" s="18" t="n">
        <v>98</v>
      </c>
      <c r="B32" s="19" t="s">
        <v>256</v>
      </c>
      <c r="C32" s="18" t="n">
        <v>897</v>
      </c>
      <c r="D32" s="18" t="s">
        <v>257</v>
      </c>
      <c r="E32" s="19" t="s">
        <v>21</v>
      </c>
      <c r="F32" s="20" t="n">
        <v>0.0435069444444444</v>
      </c>
    </row>
    <row r="33" customFormat="false" ht="12.75" hidden="false" customHeight="false" outlineLevel="0" collapsed="false">
      <c r="A33" s="18" t="n">
        <v>100</v>
      </c>
      <c r="B33" s="19" t="s">
        <v>260</v>
      </c>
      <c r="C33" s="18" t="n">
        <v>387</v>
      </c>
      <c r="D33" s="18" t="s">
        <v>261</v>
      </c>
      <c r="E33" s="19" t="s">
        <v>132</v>
      </c>
      <c r="F33" s="20" t="n">
        <v>0.0435763888888889</v>
      </c>
    </row>
    <row r="34" customFormat="false" ht="12.75" hidden="false" customHeight="false" outlineLevel="0" collapsed="false">
      <c r="A34" s="18" t="n">
        <v>103</v>
      </c>
      <c r="B34" s="19" t="s">
        <v>267</v>
      </c>
      <c r="C34" s="18" t="n">
        <v>126</v>
      </c>
      <c r="D34" s="18" t="s">
        <v>268</v>
      </c>
      <c r="E34" s="19" t="s">
        <v>21</v>
      </c>
      <c r="F34" s="20" t="n">
        <v>0.04375</v>
      </c>
    </row>
    <row r="35" customFormat="false" ht="12.75" hidden="false" customHeight="false" outlineLevel="0" collapsed="false">
      <c r="A35" s="18" t="n">
        <v>108</v>
      </c>
      <c r="B35" s="19" t="s">
        <v>277</v>
      </c>
      <c r="C35" s="18" t="n">
        <v>334</v>
      </c>
      <c r="D35" s="18" t="s">
        <v>278</v>
      </c>
      <c r="E35" s="19" t="s">
        <v>21</v>
      </c>
      <c r="F35" s="20" t="n">
        <v>0.0439814814814815</v>
      </c>
    </row>
    <row r="36" customFormat="false" ht="12.75" hidden="false" customHeight="false" outlineLevel="0" collapsed="false">
      <c r="A36" s="18" t="n">
        <v>116</v>
      </c>
      <c r="B36" s="19" t="s">
        <v>294</v>
      </c>
      <c r="C36" s="18" t="n">
        <v>336</v>
      </c>
      <c r="D36" s="18" t="s">
        <v>295</v>
      </c>
      <c r="E36" s="19" t="s">
        <v>21</v>
      </c>
      <c r="F36" s="20" t="n">
        <v>0.0444560185185185</v>
      </c>
    </row>
    <row r="37" customFormat="false" ht="12.75" hidden="false" customHeight="false" outlineLevel="0" collapsed="false">
      <c r="A37" s="18" t="n">
        <v>122</v>
      </c>
      <c r="B37" s="19" t="s">
        <v>307</v>
      </c>
      <c r="C37" s="18" t="n">
        <v>121</v>
      </c>
      <c r="D37" s="18" t="s">
        <v>308</v>
      </c>
      <c r="E37" s="19" t="s">
        <v>21</v>
      </c>
      <c r="F37" s="20" t="n">
        <v>0.0446875</v>
      </c>
    </row>
    <row r="38" customFormat="false" ht="12.75" hidden="false" customHeight="false" outlineLevel="0" collapsed="false">
      <c r="A38" s="18" t="n">
        <v>125</v>
      </c>
      <c r="B38" s="19" t="s">
        <v>314</v>
      </c>
      <c r="C38" s="18" t="n">
        <v>880</v>
      </c>
      <c r="D38" s="18" t="s">
        <v>315</v>
      </c>
      <c r="E38" s="19" t="s">
        <v>21</v>
      </c>
      <c r="F38" s="20" t="n">
        <v>0.0451851851851852</v>
      </c>
    </row>
    <row r="39" customFormat="false" ht="12.75" hidden="false" customHeight="false" outlineLevel="0" collapsed="false">
      <c r="A39" s="18" t="n">
        <v>128</v>
      </c>
      <c r="B39" s="19" t="s">
        <v>321</v>
      </c>
      <c r="C39" s="18" t="n">
        <v>333</v>
      </c>
      <c r="D39" s="18" t="s">
        <v>322</v>
      </c>
      <c r="E39" s="19" t="s">
        <v>21</v>
      </c>
      <c r="F39" s="20" t="n">
        <v>0.0453125</v>
      </c>
    </row>
    <row r="40" customFormat="false" ht="12.75" hidden="false" customHeight="false" outlineLevel="0" collapsed="false">
      <c r="A40" s="18" t="n">
        <v>130</v>
      </c>
      <c r="B40" s="19" t="s">
        <v>325</v>
      </c>
      <c r="C40" s="18" t="n">
        <v>388</v>
      </c>
      <c r="D40" s="18" t="s">
        <v>326</v>
      </c>
      <c r="E40" s="19" t="s">
        <v>327</v>
      </c>
      <c r="F40" s="20" t="n">
        <v>0.045474537037037</v>
      </c>
    </row>
    <row r="41" customFormat="false" ht="12.75" hidden="false" customHeight="false" outlineLevel="0" collapsed="false">
      <c r="A41" s="18" t="n">
        <v>135</v>
      </c>
      <c r="B41" s="19" t="s">
        <v>337</v>
      </c>
      <c r="C41" s="18" t="n">
        <v>245</v>
      </c>
      <c r="D41" s="18" t="s">
        <v>338</v>
      </c>
      <c r="E41" s="19" t="s">
        <v>56</v>
      </c>
      <c r="F41" s="20" t="n">
        <v>0.045625</v>
      </c>
    </row>
    <row r="42" customFormat="false" ht="12.75" hidden="false" customHeight="false" outlineLevel="0" collapsed="false">
      <c r="A42" s="18" t="n">
        <v>142</v>
      </c>
      <c r="B42" s="19" t="s">
        <v>352</v>
      </c>
      <c r="C42" s="18" t="n">
        <v>193</v>
      </c>
      <c r="D42" s="18" t="s">
        <v>353</v>
      </c>
      <c r="E42" s="19" t="s">
        <v>78</v>
      </c>
      <c r="F42" s="20" t="n">
        <v>0.0459027777777778</v>
      </c>
    </row>
    <row r="43" customFormat="false" ht="12.75" hidden="false" customHeight="false" outlineLevel="0" collapsed="false">
      <c r="A43" s="18" t="n">
        <v>144</v>
      </c>
      <c r="B43" s="19" t="s">
        <v>357</v>
      </c>
      <c r="C43" s="18" t="n">
        <v>902</v>
      </c>
      <c r="D43" s="18" t="s">
        <v>358</v>
      </c>
      <c r="E43" s="19" t="s">
        <v>359</v>
      </c>
      <c r="F43" s="20" t="n">
        <v>0.0460185185185185</v>
      </c>
    </row>
    <row r="44" customFormat="false" ht="12.75" hidden="false" customHeight="false" outlineLevel="0" collapsed="false">
      <c r="A44" s="18" t="n">
        <v>148</v>
      </c>
      <c r="B44" s="19" t="s">
        <v>367</v>
      </c>
      <c r="C44" s="18" t="n">
        <v>148</v>
      </c>
      <c r="D44" s="18" t="s">
        <v>368</v>
      </c>
      <c r="E44" s="19" t="s">
        <v>369</v>
      </c>
      <c r="F44" s="20" t="n">
        <v>0.0462731481481482</v>
      </c>
    </row>
    <row r="45" customFormat="false" ht="12.75" hidden="false" customHeight="false" outlineLevel="0" collapsed="false">
      <c r="A45" s="18" t="n">
        <v>149</v>
      </c>
      <c r="B45" s="19" t="s">
        <v>370</v>
      </c>
      <c r="C45" s="18" t="n">
        <v>337</v>
      </c>
      <c r="D45" s="18" t="s">
        <v>371</v>
      </c>
      <c r="E45" s="19" t="s">
        <v>21</v>
      </c>
      <c r="F45" s="20" t="n">
        <v>0.0463078703703704</v>
      </c>
    </row>
    <row r="46" customFormat="false" ht="12.75" hidden="false" customHeight="false" outlineLevel="0" collapsed="false">
      <c r="A46" s="18" t="n">
        <v>150</v>
      </c>
      <c r="B46" s="19" t="s">
        <v>372</v>
      </c>
      <c r="C46" s="18" t="n">
        <v>394</v>
      </c>
      <c r="D46" s="18" t="s">
        <v>373</v>
      </c>
      <c r="E46" s="19" t="s">
        <v>78</v>
      </c>
      <c r="F46" s="20" t="n">
        <v>0.0463310185185185</v>
      </c>
    </row>
    <row r="47" customFormat="false" ht="12.75" hidden="false" customHeight="false" outlineLevel="0" collapsed="false">
      <c r="A47" s="18" t="n">
        <v>154</v>
      </c>
      <c r="B47" s="19" t="s">
        <v>382</v>
      </c>
      <c r="C47" s="18" t="n">
        <v>188</v>
      </c>
      <c r="D47" s="18" t="s">
        <v>383</v>
      </c>
      <c r="E47" s="19" t="s">
        <v>384</v>
      </c>
      <c r="F47" s="20" t="n">
        <v>0.0466203703703704</v>
      </c>
    </row>
    <row r="48" customFormat="false" ht="12.75" hidden="false" customHeight="false" outlineLevel="0" collapsed="false">
      <c r="A48" s="18" t="n">
        <v>155</v>
      </c>
      <c r="B48" s="19" t="s">
        <v>385</v>
      </c>
      <c r="C48" s="18" t="n">
        <v>271</v>
      </c>
      <c r="D48" s="18" t="s">
        <v>386</v>
      </c>
      <c r="E48" s="19" t="s">
        <v>387</v>
      </c>
      <c r="F48" s="20" t="n">
        <v>0.0466666666666667</v>
      </c>
    </row>
    <row r="49" customFormat="false" ht="12.75" hidden="false" customHeight="false" outlineLevel="0" collapsed="false">
      <c r="A49" s="18" t="n">
        <v>156</v>
      </c>
      <c r="B49" s="19" t="s">
        <v>388</v>
      </c>
      <c r="C49" s="18" t="n">
        <v>357</v>
      </c>
      <c r="D49" s="18" t="s">
        <v>389</v>
      </c>
      <c r="E49" s="19" t="s">
        <v>196</v>
      </c>
      <c r="F49" s="20" t="n">
        <v>0.0467361111111111</v>
      </c>
    </row>
    <row r="50" customFormat="false" ht="12.75" hidden="false" customHeight="false" outlineLevel="0" collapsed="false">
      <c r="A50" s="18" t="n">
        <v>158</v>
      </c>
      <c r="B50" s="19" t="s">
        <v>392</v>
      </c>
      <c r="C50" s="18" t="n">
        <v>308</v>
      </c>
      <c r="D50" s="18" t="s">
        <v>393</v>
      </c>
      <c r="E50" s="19" t="s">
        <v>196</v>
      </c>
      <c r="F50" s="20" t="n">
        <v>0.0468055555555556</v>
      </c>
    </row>
    <row r="51" customFormat="false" ht="12.75" hidden="false" customHeight="false" outlineLevel="0" collapsed="false">
      <c r="A51" s="18" t="n">
        <v>160</v>
      </c>
      <c r="B51" s="19" t="s">
        <v>396</v>
      </c>
      <c r="C51" s="18" t="n">
        <v>376</v>
      </c>
      <c r="D51" s="18" t="s">
        <v>397</v>
      </c>
      <c r="E51" s="19" t="s">
        <v>21</v>
      </c>
      <c r="F51" s="20" t="n">
        <v>0.0468981481481482</v>
      </c>
    </row>
    <row r="52" customFormat="false" ht="12.75" hidden="false" customHeight="false" outlineLevel="0" collapsed="false">
      <c r="A52" s="18" t="n">
        <v>163</v>
      </c>
      <c r="B52" s="19" t="s">
        <v>403</v>
      </c>
      <c r="C52" s="18" t="n">
        <v>2505</v>
      </c>
      <c r="D52" s="18" t="s">
        <v>404</v>
      </c>
      <c r="E52" s="19" t="s">
        <v>21</v>
      </c>
      <c r="F52" s="20" t="n">
        <v>0.0470023148148148</v>
      </c>
    </row>
    <row r="53" customFormat="false" ht="12.75" hidden="false" customHeight="false" outlineLevel="0" collapsed="false">
      <c r="A53" s="18" t="n">
        <v>166</v>
      </c>
      <c r="B53" s="19" t="s">
        <v>410</v>
      </c>
      <c r="C53" s="18" t="n">
        <v>215</v>
      </c>
      <c r="D53" s="18" t="s">
        <v>411</v>
      </c>
      <c r="E53" s="19" t="s">
        <v>21</v>
      </c>
      <c r="F53" s="20" t="n">
        <v>0.0470717592592593</v>
      </c>
    </row>
    <row r="54" customFormat="false" ht="12.75" hidden="false" customHeight="false" outlineLevel="0" collapsed="false">
      <c r="A54" s="18" t="n">
        <v>168</v>
      </c>
      <c r="B54" s="19" t="s">
        <v>415</v>
      </c>
      <c r="C54" s="18" t="n">
        <v>884</v>
      </c>
      <c r="D54" s="18" t="s">
        <v>416</v>
      </c>
      <c r="E54" s="19" t="s">
        <v>21</v>
      </c>
      <c r="F54" s="20" t="n">
        <v>0.0472222222222222</v>
      </c>
    </row>
    <row r="55" customFormat="false" ht="12.75" hidden="false" customHeight="false" outlineLevel="0" collapsed="false">
      <c r="A55" s="18" t="n">
        <v>174</v>
      </c>
      <c r="B55" s="19" t="s">
        <v>428</v>
      </c>
      <c r="C55" s="18" t="n">
        <v>278</v>
      </c>
      <c r="D55" s="18" t="s">
        <v>429</v>
      </c>
      <c r="E55" s="19" t="s">
        <v>251</v>
      </c>
      <c r="F55" s="20" t="n">
        <v>0.0474074074074074</v>
      </c>
    </row>
    <row r="56" customFormat="false" ht="12.75" hidden="false" customHeight="false" outlineLevel="0" collapsed="false">
      <c r="A56" s="18" t="n">
        <v>176</v>
      </c>
      <c r="B56" s="19" t="s">
        <v>432</v>
      </c>
      <c r="C56" s="18" t="n">
        <v>291</v>
      </c>
      <c r="D56" s="18" t="s">
        <v>433</v>
      </c>
      <c r="E56" s="19" t="s">
        <v>78</v>
      </c>
      <c r="F56" s="20" t="n">
        <v>0.0474884259259259</v>
      </c>
    </row>
    <row r="57" customFormat="false" ht="12.75" hidden="false" customHeight="false" outlineLevel="0" collapsed="false">
      <c r="A57" s="18" t="n">
        <v>180</v>
      </c>
      <c r="B57" s="19" t="s">
        <v>442</v>
      </c>
      <c r="C57" s="18" t="n">
        <v>890</v>
      </c>
      <c r="D57" s="18" t="s">
        <v>443</v>
      </c>
      <c r="E57" s="19" t="s">
        <v>444</v>
      </c>
      <c r="F57" s="20" t="n">
        <v>0.0478819444444444</v>
      </c>
    </row>
    <row r="58" customFormat="false" ht="12.75" hidden="false" customHeight="false" outlineLevel="0" collapsed="false">
      <c r="A58" s="18" t="n">
        <v>183</v>
      </c>
      <c r="B58" s="19" t="s">
        <v>450</v>
      </c>
      <c r="C58" s="18" t="n">
        <v>1</v>
      </c>
      <c r="D58" s="18" t="s">
        <v>451</v>
      </c>
      <c r="E58" s="19" t="s">
        <v>21</v>
      </c>
      <c r="F58" s="20" t="n">
        <v>0.0480324074074074</v>
      </c>
    </row>
    <row r="59" customFormat="false" ht="12.75" hidden="false" customHeight="false" outlineLevel="0" collapsed="false">
      <c r="A59" s="18" t="n">
        <v>184</v>
      </c>
      <c r="B59" s="19" t="s">
        <v>452</v>
      </c>
      <c r="C59" s="18" t="n">
        <v>211</v>
      </c>
      <c r="D59" s="18" t="s">
        <v>453</v>
      </c>
      <c r="E59" s="19" t="s">
        <v>454</v>
      </c>
      <c r="F59" s="20" t="n">
        <v>0.0480671296296296</v>
      </c>
    </row>
    <row r="60" customFormat="false" ht="12.75" hidden="false" customHeight="false" outlineLevel="0" collapsed="false">
      <c r="A60" s="18" t="n">
        <v>188</v>
      </c>
      <c r="B60" s="19" t="s">
        <v>462</v>
      </c>
      <c r="C60" s="18" t="n">
        <v>909</v>
      </c>
      <c r="D60" s="18" t="s">
        <v>463</v>
      </c>
      <c r="E60" s="19" t="s">
        <v>59</v>
      </c>
      <c r="F60" s="20" t="n">
        <v>0.0482291666666667</v>
      </c>
    </row>
    <row r="61" customFormat="false" ht="12.75" hidden="false" customHeight="false" outlineLevel="0" collapsed="false">
      <c r="A61" s="18" t="n">
        <v>189</v>
      </c>
      <c r="B61" s="19" t="s">
        <v>464</v>
      </c>
      <c r="C61" s="18" t="n">
        <v>908</v>
      </c>
      <c r="D61" s="18" t="s">
        <v>465</v>
      </c>
      <c r="E61" s="19" t="s">
        <v>59</v>
      </c>
      <c r="F61" s="20" t="n">
        <v>0.0482407407407407</v>
      </c>
    </row>
    <row r="62" customFormat="false" ht="12.75" hidden="false" customHeight="false" outlineLevel="0" collapsed="false">
      <c r="A62" s="18" t="n">
        <v>194</v>
      </c>
      <c r="B62" s="19" t="s">
        <v>476</v>
      </c>
      <c r="C62" s="18" t="n">
        <v>383</v>
      </c>
      <c r="D62" s="18" t="s">
        <v>477</v>
      </c>
      <c r="E62" s="19" t="s">
        <v>21</v>
      </c>
      <c r="F62" s="20" t="n">
        <v>0.0484837962962963</v>
      </c>
    </row>
    <row r="63" customFormat="false" ht="12.75" hidden="false" customHeight="false" outlineLevel="0" collapsed="false">
      <c r="A63" s="18" t="n">
        <v>199</v>
      </c>
      <c r="B63" s="19" t="s">
        <v>487</v>
      </c>
      <c r="C63" s="18" t="n">
        <v>2496</v>
      </c>
      <c r="D63" s="18" t="s">
        <v>488</v>
      </c>
      <c r="E63" s="19" t="s">
        <v>138</v>
      </c>
      <c r="F63" s="20" t="n">
        <v>0.0488425925925926</v>
      </c>
    </row>
    <row r="64" customFormat="false" ht="12.75" hidden="false" customHeight="false" outlineLevel="0" collapsed="false">
      <c r="A64" s="18" t="n">
        <v>200</v>
      </c>
      <c r="B64" s="19" t="s">
        <v>489</v>
      </c>
      <c r="C64" s="18" t="n">
        <v>885</v>
      </c>
      <c r="D64" s="18" t="s">
        <v>490</v>
      </c>
      <c r="E64" s="19" t="s">
        <v>21</v>
      </c>
      <c r="F64" s="20" t="n">
        <v>0.0489583333333333</v>
      </c>
    </row>
    <row r="65" customFormat="false" ht="12.75" hidden="false" customHeight="false" outlineLevel="0" collapsed="false">
      <c r="A65" s="18" t="n">
        <v>204</v>
      </c>
      <c r="B65" s="19" t="s">
        <v>498</v>
      </c>
      <c r="C65" s="18" t="n">
        <v>35</v>
      </c>
      <c r="D65" s="18" t="s">
        <v>499</v>
      </c>
      <c r="E65" s="19" t="s">
        <v>135</v>
      </c>
      <c r="F65" s="20" t="n">
        <v>0.0490856481481482</v>
      </c>
    </row>
    <row r="66" customFormat="false" ht="12.75" hidden="false" customHeight="false" outlineLevel="0" collapsed="false">
      <c r="A66" s="18" t="n">
        <v>207</v>
      </c>
      <c r="B66" s="19" t="s">
        <v>504</v>
      </c>
      <c r="C66" s="18" t="n">
        <v>58</v>
      </c>
      <c r="D66" s="18" t="s">
        <v>505</v>
      </c>
      <c r="E66" s="19" t="s">
        <v>506</v>
      </c>
      <c r="F66" s="20" t="n">
        <v>0.0492824074074074</v>
      </c>
    </row>
    <row r="67" customFormat="false" ht="12.75" hidden="false" customHeight="false" outlineLevel="0" collapsed="false">
      <c r="A67" s="18" t="n">
        <v>208</v>
      </c>
      <c r="B67" s="19" t="s">
        <v>507</v>
      </c>
      <c r="C67" s="18" t="n">
        <v>381</v>
      </c>
      <c r="D67" s="18" t="s">
        <v>508</v>
      </c>
      <c r="E67" s="19" t="s">
        <v>21</v>
      </c>
      <c r="F67" s="20" t="n">
        <v>0.0493402777777778</v>
      </c>
    </row>
    <row r="68" customFormat="false" ht="12.75" hidden="false" customHeight="false" outlineLevel="0" collapsed="false">
      <c r="A68" s="18" t="n">
        <v>209</v>
      </c>
      <c r="B68" s="19" t="s">
        <v>509</v>
      </c>
      <c r="C68" s="18" t="n">
        <v>17</v>
      </c>
      <c r="D68" s="18" t="s">
        <v>510</v>
      </c>
      <c r="E68" s="19" t="s">
        <v>21</v>
      </c>
      <c r="F68" s="20" t="n">
        <v>0.0493518518518519</v>
      </c>
    </row>
    <row r="69" customFormat="false" ht="12.75" hidden="false" customHeight="false" outlineLevel="0" collapsed="false">
      <c r="A69" s="18" t="n">
        <v>210</v>
      </c>
      <c r="B69" s="19" t="s">
        <v>511</v>
      </c>
      <c r="C69" s="18" t="n">
        <v>382</v>
      </c>
      <c r="D69" s="18" t="s">
        <v>512</v>
      </c>
      <c r="E69" s="19" t="s">
        <v>21</v>
      </c>
      <c r="F69" s="20" t="n">
        <v>0.0493865740740741</v>
      </c>
    </row>
    <row r="70" customFormat="false" ht="12.75" hidden="false" customHeight="false" outlineLevel="0" collapsed="false">
      <c r="A70" s="18" t="n">
        <v>211</v>
      </c>
      <c r="B70" s="19" t="s">
        <v>513</v>
      </c>
      <c r="C70" s="18" t="n">
        <v>247</v>
      </c>
      <c r="D70" s="18" t="s">
        <v>514</v>
      </c>
      <c r="E70" s="19" t="s">
        <v>59</v>
      </c>
      <c r="F70" s="20" t="n">
        <v>0.0495601851851852</v>
      </c>
    </row>
    <row r="71" customFormat="false" ht="12.75" hidden="false" customHeight="false" outlineLevel="0" collapsed="false">
      <c r="A71" s="18" t="n">
        <v>213</v>
      </c>
      <c r="B71" s="19" t="s">
        <v>518</v>
      </c>
      <c r="C71" s="18" t="n">
        <v>61</v>
      </c>
      <c r="D71" s="18" t="s">
        <v>519</v>
      </c>
      <c r="E71" s="19" t="s">
        <v>21</v>
      </c>
      <c r="F71" s="20" t="n">
        <v>0.0496064814814815</v>
      </c>
    </row>
    <row r="72" customFormat="false" ht="12.75" hidden="false" customHeight="false" outlineLevel="0" collapsed="false">
      <c r="A72" s="18" t="n">
        <v>219</v>
      </c>
      <c r="B72" s="19" t="s">
        <v>530</v>
      </c>
      <c r="C72" s="18" t="n">
        <v>158</v>
      </c>
      <c r="D72" s="18" t="s">
        <v>531</v>
      </c>
      <c r="E72" s="19" t="s">
        <v>21</v>
      </c>
      <c r="F72" s="20" t="n">
        <v>0.0498611111111111</v>
      </c>
    </row>
    <row r="73" customFormat="false" ht="12.75" hidden="false" customHeight="false" outlineLevel="0" collapsed="false">
      <c r="A73" s="18" t="n">
        <v>221</v>
      </c>
      <c r="B73" s="19" t="s">
        <v>534</v>
      </c>
      <c r="C73" s="18" t="n">
        <v>54</v>
      </c>
      <c r="D73" s="18" t="s">
        <v>535</v>
      </c>
      <c r="E73" s="19" t="s">
        <v>21</v>
      </c>
      <c r="F73" s="20" t="n">
        <v>0.0499652777777778</v>
      </c>
    </row>
    <row r="74" customFormat="false" ht="12.75" hidden="false" customHeight="false" outlineLevel="0" collapsed="false">
      <c r="A74" s="18" t="n">
        <v>228</v>
      </c>
      <c r="B74" s="19" t="s">
        <v>548</v>
      </c>
      <c r="C74" s="18" t="n">
        <v>239</v>
      </c>
      <c r="D74" s="18" t="s">
        <v>549</v>
      </c>
      <c r="E74" s="19" t="s">
        <v>78</v>
      </c>
      <c r="F74" s="20" t="n">
        <v>0.0503935185185185</v>
      </c>
    </row>
    <row r="75" customFormat="false" ht="12.75" hidden="false" customHeight="false" outlineLevel="0" collapsed="false">
      <c r="A75" s="18" t="n">
        <v>231</v>
      </c>
      <c r="B75" s="19" t="s">
        <v>554</v>
      </c>
      <c r="C75" s="18" t="n">
        <v>177</v>
      </c>
      <c r="D75" s="18" t="s">
        <v>555</v>
      </c>
      <c r="E75" s="19" t="s">
        <v>59</v>
      </c>
      <c r="F75" s="20" t="n">
        <v>0.0505324074074074</v>
      </c>
    </row>
    <row r="76" customFormat="false" ht="12.75" hidden="false" customHeight="false" outlineLevel="0" collapsed="false">
      <c r="A76" s="18" t="n">
        <v>238</v>
      </c>
      <c r="B76" s="19" t="s">
        <v>571</v>
      </c>
      <c r="C76" s="18" t="n">
        <v>227</v>
      </c>
      <c r="D76" s="18" t="s">
        <v>572</v>
      </c>
      <c r="E76" s="19" t="s">
        <v>78</v>
      </c>
      <c r="F76" s="20" t="n">
        <v>0.0509837962962963</v>
      </c>
    </row>
    <row r="77" customFormat="false" ht="12.75" hidden="false" customHeight="false" outlineLevel="0" collapsed="false">
      <c r="A77" s="18" t="n">
        <v>239</v>
      </c>
      <c r="B77" s="19" t="s">
        <v>573</v>
      </c>
      <c r="C77" s="18" t="n">
        <v>863</v>
      </c>
      <c r="D77" s="18" t="s">
        <v>574</v>
      </c>
      <c r="E77" s="19" t="s">
        <v>78</v>
      </c>
      <c r="F77" s="20" t="n">
        <v>0.0510069444444444</v>
      </c>
    </row>
    <row r="78" customFormat="false" ht="12.75" hidden="false" customHeight="false" outlineLevel="0" collapsed="false">
      <c r="A78" s="18" t="n">
        <v>250</v>
      </c>
      <c r="B78" s="19" t="s">
        <v>596</v>
      </c>
      <c r="C78" s="18" t="n">
        <v>53</v>
      </c>
      <c r="D78" s="18" t="s">
        <v>597</v>
      </c>
      <c r="E78" s="19" t="s">
        <v>598</v>
      </c>
      <c r="F78" s="20" t="n">
        <v>0.051875</v>
      </c>
    </row>
    <row r="79" customFormat="false" ht="12.75" hidden="false" customHeight="false" outlineLevel="0" collapsed="false">
      <c r="A79" s="18" t="n">
        <v>252</v>
      </c>
      <c r="B79" s="19" t="s">
        <v>601</v>
      </c>
      <c r="C79" s="18" t="n">
        <v>889</v>
      </c>
      <c r="D79" s="18" t="s">
        <v>602</v>
      </c>
      <c r="E79" s="19" t="s">
        <v>21</v>
      </c>
      <c r="F79" s="20" t="n">
        <v>0.0519675925925926</v>
      </c>
    </row>
    <row r="80" customFormat="false" ht="12.75" hidden="false" customHeight="false" outlineLevel="0" collapsed="false">
      <c r="A80" s="18" t="n">
        <v>259</v>
      </c>
      <c r="B80" s="19" t="s">
        <v>616</v>
      </c>
      <c r="C80" s="18" t="n">
        <v>303</v>
      </c>
      <c r="D80" s="18" t="s">
        <v>617</v>
      </c>
      <c r="E80" s="19" t="s">
        <v>21</v>
      </c>
      <c r="F80" s="20" t="n">
        <v>0.0522222222222222</v>
      </c>
    </row>
    <row r="81" customFormat="false" ht="12.75" hidden="false" customHeight="false" outlineLevel="0" collapsed="false">
      <c r="A81" s="18" t="n">
        <v>260</v>
      </c>
      <c r="B81" s="19" t="s">
        <v>618</v>
      </c>
      <c r="C81" s="18" t="n">
        <v>237</v>
      </c>
      <c r="D81" s="18" t="s">
        <v>619</v>
      </c>
      <c r="E81" s="19" t="s">
        <v>21</v>
      </c>
      <c r="F81" s="20" t="n">
        <v>0.0523611111111111</v>
      </c>
    </row>
    <row r="82" customFormat="false" ht="12.75" hidden="false" customHeight="false" outlineLevel="0" collapsed="false">
      <c r="A82" s="18" t="n">
        <v>265</v>
      </c>
      <c r="B82" s="19" t="s">
        <v>628</v>
      </c>
      <c r="C82" s="18" t="n">
        <v>98</v>
      </c>
      <c r="D82" s="18" t="s">
        <v>629</v>
      </c>
      <c r="E82" s="19" t="s">
        <v>86</v>
      </c>
      <c r="F82" s="20" t="n">
        <v>0.0526967592592593</v>
      </c>
    </row>
    <row r="83" s="1" customFormat="true" ht="12.75" hidden="false" customHeight="false" outlineLevel="0" collapsed="false">
      <c r="A83" s="18" t="n">
        <v>266</v>
      </c>
      <c r="B83" s="19" t="s">
        <v>630</v>
      </c>
      <c r="C83" s="18" t="n">
        <v>358</v>
      </c>
      <c r="D83" s="5" t="s">
        <v>858</v>
      </c>
      <c r="E83" s="19" t="s">
        <v>21</v>
      </c>
      <c r="F83" s="20" t="n">
        <v>0.0527083333333333</v>
      </c>
      <c r="G83" s="9" t="s">
        <v>860</v>
      </c>
    </row>
    <row r="84" customFormat="false" ht="12.75" hidden="false" customHeight="false" outlineLevel="0" collapsed="false">
      <c r="A84" s="18" t="n">
        <v>269</v>
      </c>
      <c r="B84" s="19" t="s">
        <v>636</v>
      </c>
      <c r="C84" s="18" t="n">
        <v>187</v>
      </c>
      <c r="D84" s="18" t="s">
        <v>637</v>
      </c>
      <c r="E84" s="19" t="s">
        <v>241</v>
      </c>
      <c r="F84" s="20" t="n">
        <v>0.0527777777777778</v>
      </c>
    </row>
    <row r="85" customFormat="false" ht="12.75" hidden="false" customHeight="false" outlineLevel="0" collapsed="false">
      <c r="A85" s="18" t="n">
        <v>276</v>
      </c>
      <c r="B85" s="19" t="s">
        <v>650</v>
      </c>
      <c r="C85" s="18" t="n">
        <v>882</v>
      </c>
      <c r="D85" s="18" t="s">
        <v>651</v>
      </c>
      <c r="E85" s="19" t="s">
        <v>56</v>
      </c>
      <c r="F85" s="20" t="n">
        <v>0.0531828703703704</v>
      </c>
    </row>
    <row r="86" customFormat="false" ht="12.75" hidden="false" customHeight="false" outlineLevel="0" collapsed="false">
      <c r="A86" s="18" t="n">
        <v>284</v>
      </c>
      <c r="B86" s="19" t="s">
        <v>667</v>
      </c>
      <c r="C86" s="18" t="n">
        <v>241</v>
      </c>
      <c r="D86" s="18" t="s">
        <v>668</v>
      </c>
      <c r="E86" s="19" t="s">
        <v>126</v>
      </c>
      <c r="F86" s="20" t="n">
        <v>0.0540277777777778</v>
      </c>
    </row>
    <row r="87" customFormat="false" ht="12.75" hidden="false" customHeight="false" outlineLevel="0" collapsed="false">
      <c r="A87" s="18" t="n">
        <v>286</v>
      </c>
      <c r="B87" s="19" t="s">
        <v>671</v>
      </c>
      <c r="C87" s="18" t="n">
        <v>78</v>
      </c>
      <c r="D87" s="18" t="s">
        <v>672</v>
      </c>
      <c r="E87" s="19" t="s">
        <v>129</v>
      </c>
      <c r="F87" s="20" t="n">
        <v>0.0544212962962963</v>
      </c>
    </row>
    <row r="88" customFormat="false" ht="12.75" hidden="false" customHeight="false" outlineLevel="0" collapsed="false">
      <c r="A88" s="18" t="n">
        <v>287</v>
      </c>
      <c r="B88" s="19" t="s">
        <v>673</v>
      </c>
      <c r="C88" s="18" t="n">
        <v>42</v>
      </c>
      <c r="D88" s="18" t="s">
        <v>674</v>
      </c>
      <c r="E88" s="19" t="s">
        <v>293</v>
      </c>
      <c r="F88" s="20" t="n">
        <v>0.0545601851851852</v>
      </c>
    </row>
    <row r="89" customFormat="false" ht="12.75" hidden="false" customHeight="false" outlineLevel="0" collapsed="false">
      <c r="A89" s="18" t="n">
        <v>294</v>
      </c>
      <c r="B89" s="19" t="s">
        <v>687</v>
      </c>
      <c r="C89" s="18" t="n">
        <v>920</v>
      </c>
      <c r="D89" s="18" t="s">
        <v>688</v>
      </c>
      <c r="E89" s="19" t="s">
        <v>126</v>
      </c>
      <c r="F89" s="20" t="n">
        <v>0.0549768518518519</v>
      </c>
    </row>
    <row r="90" customFormat="false" ht="12.75" hidden="false" customHeight="false" outlineLevel="0" collapsed="false">
      <c r="A90" s="18" t="n">
        <v>297</v>
      </c>
      <c r="B90" s="19" t="s">
        <v>694</v>
      </c>
      <c r="C90" s="18" t="n">
        <v>335</v>
      </c>
      <c r="D90" s="18" t="s">
        <v>695</v>
      </c>
      <c r="E90" s="19" t="s">
        <v>21</v>
      </c>
      <c r="F90" s="20" t="n">
        <v>0.0553356481481482</v>
      </c>
    </row>
    <row r="91" customFormat="false" ht="12.75" hidden="false" customHeight="false" outlineLevel="0" collapsed="false">
      <c r="A91" s="18" t="n">
        <v>300</v>
      </c>
      <c r="B91" s="19" t="s">
        <v>700</v>
      </c>
      <c r="C91" s="18" t="n">
        <v>136</v>
      </c>
      <c r="D91" s="18" t="s">
        <v>701</v>
      </c>
      <c r="E91" s="19" t="s">
        <v>86</v>
      </c>
      <c r="F91" s="20" t="n">
        <v>0.0554513888888889</v>
      </c>
    </row>
    <row r="92" customFormat="false" ht="12.75" hidden="false" customHeight="false" outlineLevel="0" collapsed="false">
      <c r="A92" s="18" t="n">
        <v>303</v>
      </c>
      <c r="B92" s="19" t="s">
        <v>707</v>
      </c>
      <c r="C92" s="18" t="n">
        <v>268</v>
      </c>
      <c r="D92" s="18" t="s">
        <v>708</v>
      </c>
      <c r="E92" s="19" t="s">
        <v>59</v>
      </c>
      <c r="F92" s="20" t="n">
        <v>0.055787037037037</v>
      </c>
    </row>
    <row r="93" customFormat="false" ht="12.75" hidden="false" customHeight="false" outlineLevel="0" collapsed="false">
      <c r="A93" s="18" t="n">
        <v>321</v>
      </c>
      <c r="B93" s="19" t="s">
        <v>749</v>
      </c>
      <c r="C93" s="18" t="n">
        <v>21</v>
      </c>
      <c r="D93" s="18" t="s">
        <v>750</v>
      </c>
      <c r="E93" s="19" t="s">
        <v>330</v>
      </c>
      <c r="F93" s="20" t="n">
        <v>0.0576388888888889</v>
      </c>
    </row>
    <row r="94" customFormat="false" ht="12.75" hidden="false" customHeight="false" outlineLevel="0" collapsed="false">
      <c r="A94" s="18" t="n">
        <v>324</v>
      </c>
      <c r="B94" s="19" t="s">
        <v>755</v>
      </c>
      <c r="C94" s="18" t="n">
        <v>165</v>
      </c>
      <c r="D94" s="18" t="s">
        <v>756</v>
      </c>
      <c r="E94" s="19" t="s">
        <v>21</v>
      </c>
      <c r="F94" s="20" t="n">
        <v>0.0579050925925926</v>
      </c>
    </row>
    <row r="95" customFormat="false" ht="12.75" hidden="false" customHeight="false" outlineLevel="0" collapsed="false">
      <c r="A95" s="18" t="n">
        <v>328</v>
      </c>
      <c r="B95" s="19" t="s">
        <v>764</v>
      </c>
      <c r="C95" s="18" t="n">
        <v>67</v>
      </c>
      <c r="D95" s="18" t="s">
        <v>765</v>
      </c>
      <c r="E95" s="19" t="s">
        <v>766</v>
      </c>
      <c r="F95" s="20" t="n">
        <v>0.0583217592592593</v>
      </c>
    </row>
    <row r="96" customFormat="false" ht="12.75" hidden="false" customHeight="false" outlineLevel="0" collapsed="false">
      <c r="A96" s="18" t="n">
        <v>332</v>
      </c>
      <c r="B96" s="19" t="s">
        <v>773</v>
      </c>
      <c r="C96" s="18" t="n">
        <v>304</v>
      </c>
      <c r="D96" s="18" t="s">
        <v>774</v>
      </c>
      <c r="E96" s="19" t="s">
        <v>21</v>
      </c>
      <c r="F96" s="20" t="n">
        <v>0.0589699074074074</v>
      </c>
    </row>
    <row r="97" customFormat="false" ht="12.75" hidden="false" customHeight="false" outlineLevel="0" collapsed="false">
      <c r="A97" s="18" t="n">
        <v>337</v>
      </c>
      <c r="B97" s="19" t="s">
        <v>783</v>
      </c>
      <c r="C97" s="18" t="n">
        <v>130</v>
      </c>
      <c r="D97" s="18" t="s">
        <v>784</v>
      </c>
      <c r="E97" s="19" t="s">
        <v>18</v>
      </c>
      <c r="F97" s="20" t="n">
        <v>0.0597685185185185</v>
      </c>
    </row>
    <row r="98" customFormat="false" ht="12.75" hidden="false" customHeight="false" outlineLevel="0" collapsed="false">
      <c r="A98" s="18" t="n">
        <v>368</v>
      </c>
      <c r="B98" s="19" t="s">
        <v>849</v>
      </c>
      <c r="C98" s="18" t="n">
        <v>270</v>
      </c>
      <c r="D98" s="18" t="s">
        <v>850</v>
      </c>
      <c r="E98" s="19" t="s">
        <v>59</v>
      </c>
      <c r="F98" s="20" t="n">
        <v>0.066400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24.85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7</v>
      </c>
      <c r="B2" s="12" t="s">
        <v>51</v>
      </c>
      <c r="C2" s="3" t="n">
        <v>363</v>
      </c>
      <c r="D2" s="3" t="s">
        <v>52</v>
      </c>
      <c r="E2" s="12" t="s">
        <v>53</v>
      </c>
      <c r="F2" s="13" t="n">
        <v>0.0362152777777778</v>
      </c>
    </row>
    <row r="3" customFormat="false" ht="12.75" hidden="false" customHeight="false" outlineLevel="0" collapsed="false">
      <c r="A3" s="3" t="n">
        <v>30</v>
      </c>
      <c r="B3" s="12" t="s">
        <v>87</v>
      </c>
      <c r="C3" s="3" t="n">
        <v>360</v>
      </c>
      <c r="D3" s="3" t="s">
        <v>88</v>
      </c>
      <c r="E3" s="12" t="s">
        <v>21</v>
      </c>
      <c r="F3" s="13" t="n">
        <v>0.0372685185185185</v>
      </c>
    </row>
    <row r="4" customFormat="false" ht="12.75" hidden="false" customHeight="false" outlineLevel="0" collapsed="false">
      <c r="A4" s="3" t="n">
        <v>36</v>
      </c>
      <c r="B4" s="12" t="s">
        <v>102</v>
      </c>
      <c r="C4" s="3" t="n">
        <v>88</v>
      </c>
      <c r="D4" s="3" t="s">
        <v>103</v>
      </c>
      <c r="E4" s="12" t="s">
        <v>104</v>
      </c>
      <c r="F4" s="13" t="n">
        <v>0.0381828703703704</v>
      </c>
    </row>
    <row r="5" customFormat="false" ht="12.75" hidden="false" customHeight="false" outlineLevel="0" collapsed="false">
      <c r="A5" s="18" t="n">
        <v>37</v>
      </c>
      <c r="B5" s="19" t="s">
        <v>105</v>
      </c>
      <c r="C5" s="18" t="n">
        <v>59</v>
      </c>
      <c r="D5" s="18" t="s">
        <v>106</v>
      </c>
      <c r="E5" s="19" t="s">
        <v>107</v>
      </c>
      <c r="F5" s="20" t="n">
        <v>0.0386342592592593</v>
      </c>
    </row>
    <row r="6" customFormat="false" ht="12.75" hidden="false" customHeight="false" outlineLevel="0" collapsed="false">
      <c r="A6" s="18" t="n">
        <v>40</v>
      </c>
      <c r="B6" s="19" t="s">
        <v>112</v>
      </c>
      <c r="C6" s="18" t="n">
        <v>274</v>
      </c>
      <c r="D6" s="18" t="s">
        <v>113</v>
      </c>
      <c r="E6" s="19" t="s">
        <v>114</v>
      </c>
      <c r="F6" s="20" t="n">
        <v>0.0392939814814815</v>
      </c>
    </row>
    <row r="7" customFormat="false" ht="12.75" hidden="false" customHeight="false" outlineLevel="0" collapsed="false">
      <c r="A7" s="18" t="n">
        <v>43</v>
      </c>
      <c r="B7" s="19" t="s">
        <v>120</v>
      </c>
      <c r="C7" s="18" t="n">
        <v>281</v>
      </c>
      <c r="D7" s="18" t="s">
        <v>121</v>
      </c>
      <c r="E7" s="19" t="s">
        <v>21</v>
      </c>
      <c r="F7" s="20" t="n">
        <v>0.0394907407407407</v>
      </c>
    </row>
    <row r="8" customFormat="false" ht="12.75" hidden="false" customHeight="false" outlineLevel="0" collapsed="false">
      <c r="A8" s="18" t="n">
        <v>50</v>
      </c>
      <c r="B8" s="19" t="s">
        <v>139</v>
      </c>
      <c r="C8" s="18" t="n">
        <v>37</v>
      </c>
      <c r="D8" s="18" t="s">
        <v>140</v>
      </c>
      <c r="E8" s="19" t="s">
        <v>21</v>
      </c>
      <c r="F8" s="20" t="n">
        <v>0.0400231481481482</v>
      </c>
    </row>
    <row r="9" customFormat="false" ht="12.75" hidden="false" customHeight="false" outlineLevel="0" collapsed="false">
      <c r="A9" s="18" t="n">
        <v>57</v>
      </c>
      <c r="B9" s="19" t="s">
        <v>156</v>
      </c>
      <c r="C9" s="18" t="n">
        <v>385</v>
      </c>
      <c r="D9" s="18" t="s">
        <v>157</v>
      </c>
      <c r="E9" s="19" t="s">
        <v>158</v>
      </c>
      <c r="F9" s="20" t="n">
        <v>0.0404976851851852</v>
      </c>
    </row>
    <row r="10" customFormat="false" ht="12.75" hidden="false" customHeight="false" outlineLevel="0" collapsed="false">
      <c r="A10" s="18" t="n">
        <v>59</v>
      </c>
      <c r="B10" s="19" t="s">
        <v>162</v>
      </c>
      <c r="C10" s="18" t="n">
        <v>219</v>
      </c>
      <c r="D10" s="18" t="s">
        <v>163</v>
      </c>
      <c r="E10" s="19" t="s">
        <v>164</v>
      </c>
      <c r="F10" s="20" t="n">
        <v>0.0409375</v>
      </c>
    </row>
    <row r="11" customFormat="false" ht="12.75" hidden="false" customHeight="false" outlineLevel="0" collapsed="false">
      <c r="A11" s="18" t="n">
        <v>61</v>
      </c>
      <c r="B11" s="19" t="s">
        <v>168</v>
      </c>
      <c r="C11" s="18" t="n">
        <v>319</v>
      </c>
      <c r="D11" s="18" t="s">
        <v>169</v>
      </c>
      <c r="E11" s="19" t="s">
        <v>170</v>
      </c>
      <c r="F11" s="20" t="n">
        <v>0.0410300925925926</v>
      </c>
    </row>
    <row r="12" customFormat="false" ht="12.75" hidden="false" customHeight="false" outlineLevel="0" collapsed="false">
      <c r="A12" s="18" t="n">
        <v>63</v>
      </c>
      <c r="B12" s="19" t="s">
        <v>173</v>
      </c>
      <c r="C12" s="18" t="n">
        <v>328</v>
      </c>
      <c r="D12" s="18" t="s">
        <v>174</v>
      </c>
      <c r="E12" s="19" t="s">
        <v>164</v>
      </c>
      <c r="F12" s="20" t="n">
        <v>0.0412268518518519</v>
      </c>
    </row>
    <row r="13" customFormat="false" ht="12.75" hidden="false" customHeight="false" outlineLevel="0" collapsed="false">
      <c r="A13" s="18" t="n">
        <v>66</v>
      </c>
      <c r="B13" s="19" t="s">
        <v>180</v>
      </c>
      <c r="C13" s="18" t="n">
        <v>286</v>
      </c>
      <c r="D13" s="18" t="s">
        <v>181</v>
      </c>
      <c r="E13" s="19" t="s">
        <v>67</v>
      </c>
      <c r="F13" s="20" t="n">
        <v>0.041400462962963</v>
      </c>
    </row>
    <row r="14" customFormat="false" ht="12.75" hidden="false" customHeight="false" outlineLevel="0" collapsed="false">
      <c r="A14" s="18" t="n">
        <v>69</v>
      </c>
      <c r="B14" s="19" t="s">
        <v>187</v>
      </c>
      <c r="C14" s="18" t="n">
        <v>338</v>
      </c>
      <c r="D14" s="18" t="s">
        <v>188</v>
      </c>
      <c r="E14" s="19" t="s">
        <v>101</v>
      </c>
      <c r="F14" s="20" t="n">
        <v>0.0417824074074074</v>
      </c>
    </row>
    <row r="15" customFormat="false" ht="12.75" hidden="false" customHeight="false" outlineLevel="0" collapsed="false">
      <c r="A15" s="18" t="n">
        <v>75</v>
      </c>
      <c r="B15" s="19" t="s">
        <v>201</v>
      </c>
      <c r="C15" s="18" t="n">
        <v>322</v>
      </c>
      <c r="D15" s="18" t="s">
        <v>202</v>
      </c>
      <c r="E15" s="19" t="s">
        <v>21</v>
      </c>
      <c r="F15" s="20" t="n">
        <v>0.0422337962962963</v>
      </c>
    </row>
    <row r="16" customFormat="false" ht="12.75" hidden="false" customHeight="false" outlineLevel="0" collapsed="false">
      <c r="A16" s="18" t="n">
        <v>76</v>
      </c>
      <c r="B16" s="19" t="s">
        <v>203</v>
      </c>
      <c r="C16" s="18" t="n">
        <v>161</v>
      </c>
      <c r="D16" s="18" t="s">
        <v>204</v>
      </c>
      <c r="E16" s="19" t="s">
        <v>205</v>
      </c>
      <c r="F16" s="20" t="n">
        <v>0.0422453703703704</v>
      </c>
    </row>
    <row r="17" customFormat="false" ht="12.75" hidden="false" customHeight="false" outlineLevel="0" collapsed="false">
      <c r="A17" s="18" t="n">
        <v>84</v>
      </c>
      <c r="B17" s="19" t="s">
        <v>223</v>
      </c>
      <c r="C17" s="18" t="n">
        <v>313</v>
      </c>
      <c r="D17" s="18" t="s">
        <v>224</v>
      </c>
      <c r="E17" s="19" t="s">
        <v>225</v>
      </c>
      <c r="F17" s="20" t="n">
        <v>0.042962962962963</v>
      </c>
    </row>
    <row r="18" customFormat="false" ht="12.75" hidden="false" customHeight="false" outlineLevel="0" collapsed="false">
      <c r="A18" s="18" t="n">
        <v>85</v>
      </c>
      <c r="B18" s="19" t="s">
        <v>226</v>
      </c>
      <c r="C18" s="18" t="n">
        <v>105</v>
      </c>
      <c r="D18" s="18" t="s">
        <v>227</v>
      </c>
      <c r="E18" s="19" t="s">
        <v>217</v>
      </c>
      <c r="F18" s="20" t="n">
        <v>0.0429861111111111</v>
      </c>
    </row>
    <row r="19" customFormat="false" ht="12.75" hidden="false" customHeight="false" outlineLevel="0" collapsed="false">
      <c r="A19" s="18" t="n">
        <v>86</v>
      </c>
      <c r="B19" s="19" t="s">
        <v>228</v>
      </c>
      <c r="C19" s="18" t="n">
        <v>312</v>
      </c>
      <c r="D19" s="18" t="s">
        <v>229</v>
      </c>
      <c r="E19" s="19" t="s">
        <v>107</v>
      </c>
      <c r="F19" s="20" t="n">
        <v>0.0429976851851852</v>
      </c>
    </row>
    <row r="20" customFormat="false" ht="12.75" hidden="false" customHeight="false" outlineLevel="0" collapsed="false">
      <c r="A20" s="18" t="n">
        <v>92</v>
      </c>
      <c r="B20" s="19" t="s">
        <v>242</v>
      </c>
      <c r="C20" s="18" t="n">
        <v>368</v>
      </c>
      <c r="D20" s="18" t="s">
        <v>243</v>
      </c>
      <c r="E20" s="19" t="s">
        <v>21</v>
      </c>
      <c r="F20" s="20" t="n">
        <v>0.0433449074074074</v>
      </c>
    </row>
    <row r="21" customFormat="false" ht="12.75" hidden="false" customHeight="false" outlineLevel="0" collapsed="false">
      <c r="A21" s="18" t="n">
        <v>95</v>
      </c>
      <c r="B21" s="19" t="s">
        <v>249</v>
      </c>
      <c r="C21" s="18" t="n">
        <v>133</v>
      </c>
      <c r="D21" s="18" t="s">
        <v>250</v>
      </c>
      <c r="E21" s="19" t="s">
        <v>251</v>
      </c>
      <c r="F21" s="20" t="n">
        <v>0.0433912037037037</v>
      </c>
    </row>
    <row r="22" customFormat="false" ht="12.75" hidden="false" customHeight="false" outlineLevel="0" collapsed="false">
      <c r="A22" s="18" t="n">
        <v>104</v>
      </c>
      <c r="B22" s="19" t="s">
        <v>269</v>
      </c>
      <c r="C22" s="18" t="n">
        <v>2502</v>
      </c>
      <c r="D22" s="18" t="s">
        <v>270</v>
      </c>
      <c r="E22" s="19" t="s">
        <v>59</v>
      </c>
      <c r="F22" s="20" t="n">
        <v>0.0437731481481481</v>
      </c>
    </row>
    <row r="23" customFormat="false" ht="12.75" hidden="false" customHeight="false" outlineLevel="0" collapsed="false">
      <c r="A23" s="18" t="n">
        <v>113</v>
      </c>
      <c r="B23" s="19" t="s">
        <v>287</v>
      </c>
      <c r="C23" s="18" t="n">
        <v>60</v>
      </c>
      <c r="D23" s="18" t="s">
        <v>288</v>
      </c>
      <c r="E23" s="19" t="s">
        <v>135</v>
      </c>
      <c r="F23" s="20" t="n">
        <v>0.044224537037037</v>
      </c>
    </row>
    <row r="24" customFormat="false" ht="12.75" hidden="false" customHeight="false" outlineLevel="0" collapsed="false">
      <c r="A24" s="18" t="n">
        <v>121</v>
      </c>
      <c r="B24" s="19" t="s">
        <v>305</v>
      </c>
      <c r="C24" s="18" t="n">
        <v>953</v>
      </c>
      <c r="D24" s="18" t="s">
        <v>306</v>
      </c>
      <c r="E24" s="19" t="s">
        <v>222</v>
      </c>
      <c r="F24" s="20" t="n">
        <v>0.0446180555555556</v>
      </c>
    </row>
    <row r="25" customFormat="false" ht="12.75" hidden="false" customHeight="false" outlineLevel="0" collapsed="false">
      <c r="A25" s="18" t="n">
        <v>124</v>
      </c>
      <c r="B25" s="19" t="s">
        <v>311</v>
      </c>
      <c r="C25" s="18" t="n">
        <v>332</v>
      </c>
      <c r="D25" s="18" t="s">
        <v>312</v>
      </c>
      <c r="E25" s="19" t="s">
        <v>313</v>
      </c>
      <c r="F25" s="20" t="n">
        <v>0.0450578703703704</v>
      </c>
    </row>
    <row r="26" customFormat="false" ht="12.75" hidden="false" customHeight="false" outlineLevel="0" collapsed="false">
      <c r="A26" s="18" t="n">
        <v>131</v>
      </c>
      <c r="B26" s="19" t="s">
        <v>328</v>
      </c>
      <c r="C26" s="18" t="n">
        <v>276</v>
      </c>
      <c r="D26" s="18" t="s">
        <v>329</v>
      </c>
      <c r="E26" s="19" t="s">
        <v>330</v>
      </c>
      <c r="F26" s="20" t="n">
        <v>0.0454976851851852</v>
      </c>
    </row>
    <row r="27" customFormat="false" ht="12.75" hidden="false" customHeight="false" outlineLevel="0" collapsed="false">
      <c r="A27" s="18" t="n">
        <v>140</v>
      </c>
      <c r="B27" s="19" t="s">
        <v>347</v>
      </c>
      <c r="C27" s="18" t="n">
        <v>344</v>
      </c>
      <c r="D27" s="18" t="s">
        <v>348</v>
      </c>
      <c r="E27" s="19" t="s">
        <v>349</v>
      </c>
      <c r="F27" s="20" t="n">
        <v>0.0458217592592593</v>
      </c>
    </row>
    <row r="28" customFormat="false" ht="12.75" hidden="false" customHeight="false" outlineLevel="0" collapsed="false">
      <c r="A28" s="18" t="n">
        <v>145</v>
      </c>
      <c r="B28" s="19" t="s">
        <v>360</v>
      </c>
      <c r="C28" s="18" t="n">
        <v>141</v>
      </c>
      <c r="D28" s="18" t="s">
        <v>361</v>
      </c>
      <c r="E28" s="19" t="s">
        <v>225</v>
      </c>
      <c r="F28" s="20" t="n">
        <v>0.0461689814814815</v>
      </c>
    </row>
    <row r="29" customFormat="false" ht="12.75" hidden="false" customHeight="false" outlineLevel="0" collapsed="false">
      <c r="A29" s="18" t="n">
        <v>147</v>
      </c>
      <c r="B29" s="19" t="s">
        <v>364</v>
      </c>
      <c r="C29" s="18" t="n">
        <v>11</v>
      </c>
      <c r="D29" s="18" t="s">
        <v>365</v>
      </c>
      <c r="E29" s="19" t="s">
        <v>366</v>
      </c>
      <c r="F29" s="20" t="n">
        <v>0.04625</v>
      </c>
    </row>
    <row r="30" customFormat="false" ht="12.75" hidden="false" customHeight="false" outlineLevel="0" collapsed="false">
      <c r="A30" s="18" t="n">
        <v>157</v>
      </c>
      <c r="B30" s="19" t="s">
        <v>390</v>
      </c>
      <c r="C30" s="18" t="n">
        <v>389</v>
      </c>
      <c r="D30" s="18" t="s">
        <v>391</v>
      </c>
      <c r="E30" s="19" t="s">
        <v>21</v>
      </c>
      <c r="F30" s="20" t="n">
        <v>0.0467592592592593</v>
      </c>
    </row>
    <row r="31" customFormat="false" ht="12.75" hidden="false" customHeight="false" outlineLevel="0" collapsed="false">
      <c r="A31" s="18" t="n">
        <v>164</v>
      </c>
      <c r="B31" s="19" t="s">
        <v>405</v>
      </c>
      <c r="C31" s="18" t="n">
        <v>905</v>
      </c>
      <c r="D31" s="18" t="s">
        <v>406</v>
      </c>
      <c r="E31" s="19" t="s">
        <v>407</v>
      </c>
      <c r="F31" s="20" t="n">
        <v>0.047037037037037</v>
      </c>
    </row>
    <row r="32" customFormat="false" ht="12.75" hidden="false" customHeight="false" outlineLevel="0" collapsed="false">
      <c r="A32" s="18" t="n">
        <v>169</v>
      </c>
      <c r="B32" s="19" t="s">
        <v>417</v>
      </c>
      <c r="C32" s="18" t="n">
        <v>314</v>
      </c>
      <c r="D32" s="18" t="s">
        <v>418</v>
      </c>
      <c r="E32" s="19" t="s">
        <v>21</v>
      </c>
      <c r="F32" s="20" t="n">
        <v>0.0472569444444445</v>
      </c>
    </row>
    <row r="33" customFormat="false" ht="12.75" hidden="false" customHeight="false" outlineLevel="0" collapsed="false">
      <c r="A33" s="18" t="n">
        <v>178</v>
      </c>
      <c r="B33" s="19" t="s">
        <v>437</v>
      </c>
      <c r="C33" s="18" t="n">
        <v>222</v>
      </c>
      <c r="D33" s="18" t="s">
        <v>438</v>
      </c>
      <c r="E33" s="19" t="s">
        <v>78</v>
      </c>
      <c r="F33" s="20" t="n">
        <v>0.047650462962963</v>
      </c>
    </row>
    <row r="34" customFormat="false" ht="12.75" hidden="false" customHeight="false" outlineLevel="0" collapsed="false">
      <c r="A34" s="18" t="n">
        <v>179</v>
      </c>
      <c r="B34" s="19" t="s">
        <v>439</v>
      </c>
      <c r="C34" s="18" t="n">
        <v>325</v>
      </c>
      <c r="D34" s="18" t="s">
        <v>440</v>
      </c>
      <c r="E34" s="19" t="s">
        <v>441</v>
      </c>
      <c r="F34" s="20" t="n">
        <v>0.047662037037037</v>
      </c>
    </row>
    <row r="35" customFormat="false" ht="12.75" hidden="false" customHeight="false" outlineLevel="0" collapsed="false">
      <c r="A35" s="18" t="n">
        <v>182</v>
      </c>
      <c r="B35" s="19" t="s">
        <v>448</v>
      </c>
      <c r="C35" s="18" t="n">
        <v>202</v>
      </c>
      <c r="D35" s="18" t="s">
        <v>449</v>
      </c>
      <c r="E35" s="19" t="s">
        <v>21</v>
      </c>
      <c r="F35" s="20" t="n">
        <v>0.0480208333333333</v>
      </c>
    </row>
    <row r="36" customFormat="false" ht="12.75" hidden="false" customHeight="false" outlineLevel="0" collapsed="false">
      <c r="A36" s="18" t="n">
        <v>185</v>
      </c>
      <c r="B36" s="19" t="s">
        <v>455</v>
      </c>
      <c r="C36" s="18" t="n">
        <v>881</v>
      </c>
      <c r="D36" s="18" t="s">
        <v>456</v>
      </c>
      <c r="E36" s="19" t="s">
        <v>143</v>
      </c>
      <c r="F36" s="20" t="n">
        <v>0.0480787037037037</v>
      </c>
    </row>
    <row r="37" customFormat="false" ht="12.75" hidden="false" customHeight="false" outlineLevel="0" collapsed="false">
      <c r="A37" s="18" t="n">
        <v>187</v>
      </c>
      <c r="B37" s="19" t="s">
        <v>459</v>
      </c>
      <c r="C37" s="18" t="n">
        <v>298</v>
      </c>
      <c r="D37" s="18" t="s">
        <v>460</v>
      </c>
      <c r="E37" s="19" t="s">
        <v>461</v>
      </c>
      <c r="F37" s="20" t="n">
        <v>0.0481828703703704</v>
      </c>
    </row>
    <row r="38" customFormat="false" ht="12.75" hidden="false" customHeight="false" outlineLevel="0" collapsed="false">
      <c r="A38" s="18" t="n">
        <v>191</v>
      </c>
      <c r="B38" s="19" t="s">
        <v>469</v>
      </c>
      <c r="C38" s="18" t="n">
        <v>253</v>
      </c>
      <c r="D38" s="18" t="s">
        <v>470</v>
      </c>
      <c r="E38" s="19" t="s">
        <v>21</v>
      </c>
      <c r="F38" s="20" t="n">
        <v>0.0483796296296296</v>
      </c>
    </row>
    <row r="39" customFormat="false" ht="12.75" hidden="false" customHeight="false" outlineLevel="0" collapsed="false">
      <c r="A39" s="18" t="n">
        <v>192</v>
      </c>
      <c r="B39" s="19" t="s">
        <v>471</v>
      </c>
      <c r="C39" s="18" t="n">
        <v>986</v>
      </c>
      <c r="D39" s="18" t="s">
        <v>472</v>
      </c>
      <c r="E39" s="19" t="s">
        <v>473</v>
      </c>
      <c r="F39" s="20" t="n">
        <v>0.0484143518518519</v>
      </c>
    </row>
    <row r="40" customFormat="false" ht="12.75" hidden="false" customHeight="false" outlineLevel="0" collapsed="false">
      <c r="A40" s="18" t="n">
        <v>220</v>
      </c>
      <c r="B40" s="19" t="s">
        <v>532</v>
      </c>
      <c r="C40" s="18" t="n">
        <v>390</v>
      </c>
      <c r="D40" s="18" t="s">
        <v>533</v>
      </c>
      <c r="E40" s="19" t="s">
        <v>132</v>
      </c>
      <c r="F40" s="20" t="n">
        <v>0.0498726851851852</v>
      </c>
    </row>
    <row r="41" customFormat="false" ht="12.75" hidden="false" customHeight="false" outlineLevel="0" collapsed="false">
      <c r="A41" s="18" t="n">
        <v>222</v>
      </c>
      <c r="B41" s="19" t="s">
        <v>536</v>
      </c>
      <c r="C41" s="18" t="n">
        <v>23</v>
      </c>
      <c r="D41" s="18" t="s">
        <v>537</v>
      </c>
      <c r="E41" s="19" t="s">
        <v>78</v>
      </c>
      <c r="F41" s="20" t="n">
        <v>0.05</v>
      </c>
    </row>
    <row r="42" customFormat="false" ht="12.75" hidden="false" customHeight="false" outlineLevel="0" collapsed="false">
      <c r="A42" s="18" t="n">
        <v>226</v>
      </c>
      <c r="B42" s="19" t="s">
        <v>544</v>
      </c>
      <c r="C42" s="18" t="n">
        <v>290</v>
      </c>
      <c r="D42" s="18" t="s">
        <v>545</v>
      </c>
      <c r="E42" s="19" t="s">
        <v>196</v>
      </c>
      <c r="F42" s="20" t="n">
        <v>0.0501157407407407</v>
      </c>
    </row>
    <row r="43" customFormat="false" ht="12.75" hidden="false" customHeight="false" outlineLevel="0" collapsed="false">
      <c r="A43" s="18" t="n">
        <v>230</v>
      </c>
      <c r="B43" s="19" t="s">
        <v>552</v>
      </c>
      <c r="C43" s="18" t="n">
        <v>859</v>
      </c>
      <c r="D43" s="18" t="s">
        <v>553</v>
      </c>
      <c r="E43" s="19" t="s">
        <v>21</v>
      </c>
      <c r="F43" s="20" t="n">
        <v>0.050474537037037</v>
      </c>
    </row>
    <row r="44" customFormat="false" ht="12.75" hidden="false" customHeight="false" outlineLevel="0" collapsed="false">
      <c r="A44" s="18" t="n">
        <v>233</v>
      </c>
      <c r="B44" s="19" t="s">
        <v>559</v>
      </c>
      <c r="C44" s="18" t="n">
        <v>200</v>
      </c>
      <c r="D44" s="18" t="s">
        <v>560</v>
      </c>
      <c r="E44" s="19" t="s">
        <v>561</v>
      </c>
      <c r="F44" s="20" t="n">
        <v>0.0507060185185185</v>
      </c>
    </row>
    <row r="45" customFormat="false" ht="12.75" hidden="false" customHeight="false" outlineLevel="0" collapsed="false">
      <c r="A45" s="18" t="n">
        <v>237</v>
      </c>
      <c r="B45" s="19" t="s">
        <v>569</v>
      </c>
      <c r="C45" s="18" t="n">
        <v>52</v>
      </c>
      <c r="D45" s="18" t="s">
        <v>570</v>
      </c>
      <c r="E45" s="19" t="s">
        <v>132</v>
      </c>
      <c r="F45" s="20" t="n">
        <v>0.0509606481481482</v>
      </c>
    </row>
    <row r="46" customFormat="false" ht="12.75" hidden="false" customHeight="false" outlineLevel="0" collapsed="false">
      <c r="A46" s="18" t="n">
        <v>244</v>
      </c>
      <c r="B46" s="19" t="s">
        <v>584</v>
      </c>
      <c r="C46" s="18" t="n">
        <v>918</v>
      </c>
      <c r="D46" s="18" t="s">
        <v>585</v>
      </c>
      <c r="E46" s="19" t="s">
        <v>21</v>
      </c>
      <c r="F46" s="20" t="n">
        <v>0.0512037037037037</v>
      </c>
    </row>
    <row r="47" customFormat="false" ht="12.75" hidden="false" customHeight="false" outlineLevel="0" collapsed="false">
      <c r="A47" s="18" t="n">
        <v>253</v>
      </c>
      <c r="B47" s="19" t="s">
        <v>603</v>
      </c>
      <c r="C47" s="18" t="n">
        <v>900</v>
      </c>
      <c r="D47" s="18" t="s">
        <v>604</v>
      </c>
      <c r="E47" s="19" t="s">
        <v>605</v>
      </c>
      <c r="F47" s="20" t="n">
        <v>0.0520023148148148</v>
      </c>
    </row>
    <row r="48" customFormat="false" ht="12.75" hidden="false" customHeight="false" outlineLevel="0" collapsed="false">
      <c r="A48" s="18" t="n">
        <v>257</v>
      </c>
      <c r="B48" s="19" t="s">
        <v>612</v>
      </c>
      <c r="C48" s="18" t="n">
        <v>194</v>
      </c>
      <c r="D48" s="18" t="s">
        <v>613</v>
      </c>
      <c r="E48" s="19" t="s">
        <v>21</v>
      </c>
      <c r="F48" s="20" t="n">
        <v>0.0521180555555556</v>
      </c>
    </row>
    <row r="49" customFormat="false" ht="12.75" hidden="false" customHeight="false" outlineLevel="0" collapsed="false">
      <c r="A49" s="18" t="n">
        <v>267</v>
      </c>
      <c r="B49" s="19" t="s">
        <v>632</v>
      </c>
      <c r="C49" s="18" t="n">
        <v>166</v>
      </c>
      <c r="D49" s="18" t="s">
        <v>633</v>
      </c>
      <c r="E49" s="19" t="s">
        <v>177</v>
      </c>
      <c r="F49" s="20" t="n">
        <v>0.0527430555555556</v>
      </c>
    </row>
    <row r="50" customFormat="false" ht="12.75" hidden="false" customHeight="false" outlineLevel="0" collapsed="false">
      <c r="A50" s="18" t="n">
        <v>270</v>
      </c>
      <c r="B50" s="19" t="s">
        <v>638</v>
      </c>
      <c r="C50" s="18" t="n">
        <v>2501</v>
      </c>
      <c r="D50" s="18" t="s">
        <v>639</v>
      </c>
      <c r="E50" s="19" t="s">
        <v>138</v>
      </c>
      <c r="F50" s="20" t="n">
        <v>0.0528819444444444</v>
      </c>
    </row>
    <row r="51" customFormat="false" ht="12.75" hidden="false" customHeight="false" outlineLevel="0" collapsed="false">
      <c r="A51" s="18" t="n">
        <v>298</v>
      </c>
      <c r="B51" s="19" t="s">
        <v>696</v>
      </c>
      <c r="C51" s="18" t="n">
        <v>398</v>
      </c>
      <c r="D51" s="18" t="s">
        <v>697</v>
      </c>
      <c r="E51" s="19" t="s">
        <v>21</v>
      </c>
      <c r="F51" s="20" t="n">
        <v>0.0553703703703704</v>
      </c>
    </row>
    <row r="52" customFormat="false" ht="12.75" hidden="false" customHeight="false" outlineLevel="0" collapsed="false">
      <c r="A52" s="18" t="n">
        <v>304</v>
      </c>
      <c r="B52" s="19" t="s">
        <v>709</v>
      </c>
      <c r="C52" s="18" t="n">
        <v>343</v>
      </c>
      <c r="D52" s="18" t="s">
        <v>710</v>
      </c>
      <c r="E52" s="19" t="s">
        <v>711</v>
      </c>
      <c r="F52" s="20" t="n">
        <v>0.0558101851851852</v>
      </c>
    </row>
    <row r="53" customFormat="false" ht="12.75" hidden="false" customHeight="false" outlineLevel="0" collapsed="false">
      <c r="A53" s="18" t="n">
        <v>306</v>
      </c>
      <c r="B53" s="19" t="s">
        <v>714</v>
      </c>
      <c r="C53" s="18" t="n">
        <v>984</v>
      </c>
      <c r="D53" s="18" t="s">
        <v>715</v>
      </c>
      <c r="E53" s="19" t="s">
        <v>86</v>
      </c>
      <c r="F53" s="20" t="n">
        <v>0.0562731481481482</v>
      </c>
    </row>
    <row r="54" customFormat="false" ht="12.75" hidden="false" customHeight="false" outlineLevel="0" collapsed="false">
      <c r="A54" s="18" t="n">
        <v>309</v>
      </c>
      <c r="B54" s="19" t="s">
        <v>721</v>
      </c>
      <c r="C54" s="18" t="n">
        <v>362</v>
      </c>
      <c r="D54" s="18" t="s">
        <v>722</v>
      </c>
      <c r="E54" s="19" t="s">
        <v>723</v>
      </c>
      <c r="F54" s="20" t="n">
        <v>0.0564583333333333</v>
      </c>
    </row>
    <row r="55" customFormat="false" ht="12.75" hidden="false" customHeight="false" outlineLevel="0" collapsed="false">
      <c r="A55" s="18" t="n">
        <v>315</v>
      </c>
      <c r="B55" s="19" t="s">
        <v>735</v>
      </c>
      <c r="C55" s="18" t="n">
        <v>917</v>
      </c>
      <c r="D55" s="18" t="s">
        <v>736</v>
      </c>
      <c r="E55" s="19" t="s">
        <v>21</v>
      </c>
      <c r="F55" s="20" t="n">
        <v>0.0569444444444444</v>
      </c>
    </row>
    <row r="56" customFormat="false" ht="12.75" hidden="false" customHeight="false" outlineLevel="0" collapsed="false">
      <c r="A56" s="18" t="n">
        <v>338</v>
      </c>
      <c r="B56" s="19" t="s">
        <v>785</v>
      </c>
      <c r="C56" s="18" t="n">
        <v>2506</v>
      </c>
      <c r="D56" s="18" t="s">
        <v>786</v>
      </c>
      <c r="E56" s="19" t="s">
        <v>21</v>
      </c>
      <c r="F56" s="20" t="n">
        <v>0.0597916666666667</v>
      </c>
    </row>
    <row r="57" customFormat="false" ht="12.75" hidden="false" customHeight="false" outlineLevel="0" collapsed="false">
      <c r="A57" s="18" t="n">
        <v>344</v>
      </c>
      <c r="B57" s="19" t="s">
        <v>798</v>
      </c>
      <c r="C57" s="18" t="n">
        <v>982</v>
      </c>
      <c r="D57" s="18" t="s">
        <v>799</v>
      </c>
      <c r="E57" s="19" t="s">
        <v>126</v>
      </c>
      <c r="F57" s="20" t="n">
        <v>0.0600810185185185</v>
      </c>
    </row>
    <row r="58" customFormat="false" ht="12.75" hidden="false" customHeight="false" outlineLevel="0" collapsed="false">
      <c r="A58" s="18" t="n">
        <v>345</v>
      </c>
      <c r="B58" s="19" t="s">
        <v>800</v>
      </c>
      <c r="C58" s="18" t="n">
        <v>378</v>
      </c>
      <c r="D58" s="18" t="s">
        <v>801</v>
      </c>
      <c r="E58" s="19" t="s">
        <v>21</v>
      </c>
      <c r="F58" s="20" t="n">
        <v>0.0600925925925926</v>
      </c>
    </row>
    <row r="59" customFormat="false" ht="12.75" hidden="false" customHeight="false" outlineLevel="0" collapsed="false">
      <c r="A59" s="18" t="n">
        <v>353</v>
      </c>
      <c r="B59" s="19" t="s">
        <v>816</v>
      </c>
      <c r="C59" s="18" t="n">
        <v>92</v>
      </c>
      <c r="D59" s="18" t="s">
        <v>817</v>
      </c>
      <c r="E59" s="19" t="s">
        <v>78</v>
      </c>
      <c r="F59" s="20" t="n">
        <v>0.0617824074074074</v>
      </c>
    </row>
    <row r="60" customFormat="false" ht="12.75" hidden="false" customHeight="false" outlineLevel="0" collapsed="false">
      <c r="A60" s="18" t="n">
        <v>363</v>
      </c>
      <c r="B60" s="19" t="s">
        <v>837</v>
      </c>
      <c r="C60" s="18" t="n">
        <v>172</v>
      </c>
      <c r="D60" s="18" t="s">
        <v>838</v>
      </c>
      <c r="E60" s="19" t="s">
        <v>21</v>
      </c>
      <c r="F60" s="20" t="n">
        <v>0.0646527777777778</v>
      </c>
    </row>
    <row r="61" customFormat="false" ht="12.75" hidden="false" customHeight="false" outlineLevel="0" collapsed="false">
      <c r="A61" s="18" t="n">
        <v>364</v>
      </c>
      <c r="B61" s="19" t="s">
        <v>839</v>
      </c>
      <c r="C61" s="18" t="n">
        <v>265</v>
      </c>
      <c r="D61" s="18" t="s">
        <v>840</v>
      </c>
      <c r="E61" s="19" t="s">
        <v>841</v>
      </c>
      <c r="F61" s="20" t="n">
        <v>0.0647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22.42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83</v>
      </c>
      <c r="B2" s="12" t="s">
        <v>220</v>
      </c>
      <c r="C2" s="3" t="n">
        <v>28</v>
      </c>
      <c r="D2" s="3" t="s">
        <v>221</v>
      </c>
      <c r="E2" s="12" t="s">
        <v>222</v>
      </c>
      <c r="F2" s="13" t="n">
        <v>0.0428819444444444</v>
      </c>
    </row>
    <row r="3" customFormat="false" ht="12.75" hidden="false" customHeight="false" outlineLevel="0" collapsed="false">
      <c r="A3" s="3" t="n">
        <v>115</v>
      </c>
      <c r="B3" s="12" t="s">
        <v>291</v>
      </c>
      <c r="C3" s="3" t="n">
        <v>32</v>
      </c>
      <c r="D3" s="3" t="s">
        <v>292</v>
      </c>
      <c r="E3" s="12" t="s">
        <v>293</v>
      </c>
      <c r="F3" s="13" t="n">
        <v>0.0443171296296296</v>
      </c>
    </row>
    <row r="4" customFormat="false" ht="12.75" hidden="false" customHeight="false" outlineLevel="0" collapsed="false">
      <c r="A4" s="3" t="n">
        <v>117</v>
      </c>
      <c r="B4" s="12" t="s">
        <v>296</v>
      </c>
      <c r="C4" s="3" t="n">
        <v>66</v>
      </c>
      <c r="D4" s="3" t="s">
        <v>297</v>
      </c>
      <c r="E4" s="12" t="s">
        <v>107</v>
      </c>
      <c r="F4" s="13" t="n">
        <v>0.0445138888888889</v>
      </c>
    </row>
    <row r="5" customFormat="false" ht="12.75" hidden="false" customHeight="false" outlineLevel="0" collapsed="false">
      <c r="A5" s="18" t="n">
        <v>172</v>
      </c>
      <c r="B5" s="19" t="s">
        <v>424</v>
      </c>
      <c r="C5" s="18" t="n">
        <v>903</v>
      </c>
      <c r="D5" s="18" t="s">
        <v>425</v>
      </c>
      <c r="E5" s="19" t="s">
        <v>359</v>
      </c>
      <c r="F5" s="20" t="n">
        <v>0.0473263888888889</v>
      </c>
    </row>
    <row r="6" customFormat="false" ht="12.75" hidden="false" customHeight="false" outlineLevel="0" collapsed="false">
      <c r="A6" s="18" t="n">
        <v>175</v>
      </c>
      <c r="B6" s="19" t="s">
        <v>430</v>
      </c>
      <c r="C6" s="18" t="n">
        <v>907</v>
      </c>
      <c r="D6" s="18" t="s">
        <v>431</v>
      </c>
      <c r="E6" s="19" t="s">
        <v>86</v>
      </c>
      <c r="F6" s="20" t="n">
        <v>0.0474652777777778</v>
      </c>
    </row>
    <row r="7" customFormat="false" ht="12.75" hidden="false" customHeight="false" outlineLevel="0" collapsed="false">
      <c r="A7" s="18" t="n">
        <v>177</v>
      </c>
      <c r="B7" s="19" t="s">
        <v>434</v>
      </c>
      <c r="C7" s="18" t="n">
        <v>2503</v>
      </c>
      <c r="D7" s="18" t="s">
        <v>435</v>
      </c>
      <c r="E7" s="19" t="s">
        <v>436</v>
      </c>
      <c r="F7" s="20" t="n">
        <v>0.0475694444444444</v>
      </c>
    </row>
    <row r="8" customFormat="false" ht="12.75" hidden="false" customHeight="false" outlineLevel="0" collapsed="false">
      <c r="A8" s="18" t="n">
        <v>201</v>
      </c>
      <c r="B8" s="19" t="s">
        <v>491</v>
      </c>
      <c r="C8" s="18" t="n">
        <v>122</v>
      </c>
      <c r="D8" s="18" t="s">
        <v>492</v>
      </c>
      <c r="E8" s="19" t="s">
        <v>21</v>
      </c>
      <c r="F8" s="20" t="n">
        <v>0.0489814814814815</v>
      </c>
    </row>
    <row r="9" customFormat="false" ht="12.75" hidden="false" customHeight="false" outlineLevel="0" collapsed="false">
      <c r="A9" s="18" t="n">
        <v>203</v>
      </c>
      <c r="B9" s="19" t="s">
        <v>496</v>
      </c>
      <c r="C9" s="18" t="n">
        <v>236</v>
      </c>
      <c r="D9" s="18" t="s">
        <v>497</v>
      </c>
      <c r="E9" s="19" t="s">
        <v>59</v>
      </c>
      <c r="F9" s="20" t="n">
        <v>0.0490625</v>
      </c>
    </row>
    <row r="10" customFormat="false" ht="12.75" hidden="false" customHeight="false" outlineLevel="0" collapsed="false">
      <c r="A10" s="18" t="n">
        <v>223</v>
      </c>
      <c r="B10" s="19" t="s">
        <v>538</v>
      </c>
      <c r="C10" s="18" t="n">
        <v>151</v>
      </c>
      <c r="D10" s="18" t="s">
        <v>539</v>
      </c>
      <c r="E10" s="19" t="s">
        <v>21</v>
      </c>
      <c r="F10" s="20" t="n">
        <v>0.0500347222222222</v>
      </c>
    </row>
    <row r="11" customFormat="false" ht="12.75" hidden="false" customHeight="false" outlineLevel="0" collapsed="false">
      <c r="A11" s="18" t="n">
        <v>229</v>
      </c>
      <c r="B11" s="19" t="s">
        <v>550</v>
      </c>
      <c r="C11" s="18" t="n">
        <v>361</v>
      </c>
      <c r="D11" s="18" t="s">
        <v>551</v>
      </c>
      <c r="E11" s="19" t="s">
        <v>21</v>
      </c>
      <c r="F11" s="20" t="n">
        <v>0.050462962962963</v>
      </c>
    </row>
    <row r="12" customFormat="false" ht="12.75" hidden="false" customHeight="false" outlineLevel="0" collapsed="false">
      <c r="A12" s="18" t="n">
        <v>234</v>
      </c>
      <c r="B12" s="19" t="s">
        <v>562</v>
      </c>
      <c r="C12" s="18" t="n">
        <v>893</v>
      </c>
      <c r="D12" s="18" t="s">
        <v>563</v>
      </c>
      <c r="E12" s="19" t="s">
        <v>564</v>
      </c>
      <c r="F12" s="20" t="n">
        <v>0.0508680555555556</v>
      </c>
    </row>
    <row r="13" customFormat="false" ht="12.75" hidden="false" customHeight="false" outlineLevel="0" collapsed="false">
      <c r="A13" s="18" t="n">
        <v>256</v>
      </c>
      <c r="B13" s="19" t="s">
        <v>610</v>
      </c>
      <c r="C13" s="18" t="n">
        <v>138</v>
      </c>
      <c r="D13" s="18" t="s">
        <v>611</v>
      </c>
      <c r="E13" s="19" t="s">
        <v>21</v>
      </c>
      <c r="F13" s="20" t="n">
        <v>0.0520601851851852</v>
      </c>
    </row>
    <row r="14" customFormat="false" ht="12.75" hidden="false" customHeight="false" outlineLevel="0" collapsed="false">
      <c r="A14" s="18" t="n">
        <v>262</v>
      </c>
      <c r="B14" s="19" t="s">
        <v>622</v>
      </c>
      <c r="C14" s="18" t="n">
        <v>132</v>
      </c>
      <c r="D14" s="18" t="s">
        <v>623</v>
      </c>
      <c r="E14" s="19" t="s">
        <v>21</v>
      </c>
      <c r="F14" s="20" t="n">
        <v>0.0526388888888889</v>
      </c>
    </row>
    <row r="15" customFormat="false" ht="12.75" hidden="false" customHeight="false" outlineLevel="0" collapsed="false">
      <c r="A15" s="18" t="n">
        <v>273</v>
      </c>
      <c r="B15" s="19" t="s">
        <v>644</v>
      </c>
      <c r="C15" s="18" t="n">
        <v>373</v>
      </c>
      <c r="D15" s="18" t="s">
        <v>645</v>
      </c>
      <c r="E15" s="19" t="s">
        <v>21</v>
      </c>
      <c r="F15" s="20" t="n">
        <v>0.0530324074074074</v>
      </c>
    </row>
    <row r="16" customFormat="false" ht="12.75" hidden="false" customHeight="false" outlineLevel="0" collapsed="false">
      <c r="A16" s="18" t="n">
        <v>278</v>
      </c>
      <c r="B16" s="19" t="s">
        <v>654</v>
      </c>
      <c r="C16" s="18" t="n">
        <v>887</v>
      </c>
      <c r="D16" s="18" t="s">
        <v>655</v>
      </c>
      <c r="E16" s="19" t="s">
        <v>21</v>
      </c>
      <c r="F16" s="20" t="n">
        <v>0.0533680555555556</v>
      </c>
    </row>
    <row r="17" customFormat="false" ht="12.75" hidden="false" customHeight="false" outlineLevel="0" collapsed="false">
      <c r="A17" s="18" t="n">
        <v>295</v>
      </c>
      <c r="B17" s="19" t="s">
        <v>689</v>
      </c>
      <c r="C17" s="18" t="n">
        <v>262</v>
      </c>
      <c r="D17" s="18" t="s">
        <v>690</v>
      </c>
      <c r="E17" s="19" t="s">
        <v>21</v>
      </c>
      <c r="F17" s="20" t="n">
        <v>0.0552546296296296</v>
      </c>
    </row>
    <row r="18" customFormat="false" ht="12.75" hidden="false" customHeight="false" outlineLevel="0" collapsed="false">
      <c r="A18" s="18" t="n">
        <v>296</v>
      </c>
      <c r="B18" s="19" t="s">
        <v>691</v>
      </c>
      <c r="C18" s="18" t="n">
        <v>99</v>
      </c>
      <c r="D18" s="18" t="s">
        <v>692</v>
      </c>
      <c r="E18" s="19" t="s">
        <v>693</v>
      </c>
      <c r="F18" s="20" t="n">
        <v>0.0553125</v>
      </c>
    </row>
    <row r="19" customFormat="false" ht="12.75" hidden="false" customHeight="false" outlineLevel="0" collapsed="false">
      <c r="A19" s="18" t="n">
        <v>302</v>
      </c>
      <c r="B19" s="19" t="s">
        <v>704</v>
      </c>
      <c r="C19" s="18" t="n">
        <v>329</v>
      </c>
      <c r="D19" s="18" t="s">
        <v>705</v>
      </c>
      <c r="E19" s="19" t="s">
        <v>706</v>
      </c>
      <c r="F19" s="20" t="n">
        <v>0.0556134259259259</v>
      </c>
    </row>
    <row r="20" customFormat="false" ht="12.75" hidden="false" customHeight="false" outlineLevel="0" collapsed="false">
      <c r="A20" s="18" t="n">
        <v>310</v>
      </c>
      <c r="B20" s="19" t="s">
        <v>724</v>
      </c>
      <c r="C20" s="18" t="n">
        <v>894</v>
      </c>
      <c r="D20" s="18" t="s">
        <v>725</v>
      </c>
      <c r="E20" s="19" t="s">
        <v>564</v>
      </c>
      <c r="F20" s="20" t="n">
        <v>0.0564814814814815</v>
      </c>
    </row>
    <row r="21" customFormat="false" ht="12.75" hidden="false" customHeight="false" outlineLevel="0" collapsed="false">
      <c r="A21" s="18" t="n">
        <v>313</v>
      </c>
      <c r="B21" s="19" t="s">
        <v>730</v>
      </c>
      <c r="C21" s="18" t="n">
        <v>125</v>
      </c>
      <c r="D21" s="18" t="s">
        <v>731</v>
      </c>
      <c r="E21" s="19" t="s">
        <v>126</v>
      </c>
      <c r="F21" s="20" t="n">
        <v>0.0566782407407407</v>
      </c>
    </row>
    <row r="22" customFormat="false" ht="12.75" hidden="false" customHeight="false" outlineLevel="0" collapsed="false">
      <c r="A22" s="18" t="n">
        <v>319</v>
      </c>
      <c r="B22" s="19" t="s">
        <v>744</v>
      </c>
      <c r="C22" s="18" t="n">
        <v>7</v>
      </c>
      <c r="D22" s="18" t="s">
        <v>745</v>
      </c>
      <c r="E22" s="19" t="s">
        <v>746</v>
      </c>
      <c r="F22" s="20" t="n">
        <v>0.0572337962962963</v>
      </c>
    </row>
    <row r="23" customFormat="false" ht="12.75" hidden="false" customHeight="false" outlineLevel="0" collapsed="false">
      <c r="A23" s="18" t="n">
        <v>331</v>
      </c>
      <c r="B23" s="19" t="s">
        <v>771</v>
      </c>
      <c r="C23" s="18" t="n">
        <v>43</v>
      </c>
      <c r="D23" s="18" t="s">
        <v>772</v>
      </c>
      <c r="E23" s="19" t="s">
        <v>59</v>
      </c>
      <c r="F23" s="20" t="n">
        <v>0.0589351851851852</v>
      </c>
    </row>
    <row r="24" customFormat="false" ht="12.75" hidden="false" customHeight="false" outlineLevel="0" collapsed="false">
      <c r="A24" s="18" t="n">
        <v>347</v>
      </c>
      <c r="B24" s="19" t="s">
        <v>804</v>
      </c>
      <c r="C24" s="18" t="n">
        <v>857</v>
      </c>
      <c r="D24" s="18" t="s">
        <v>805</v>
      </c>
      <c r="E24" s="19" t="s">
        <v>21</v>
      </c>
      <c r="F24" s="20" t="n">
        <v>0.0601851851851852</v>
      </c>
    </row>
    <row r="25" customFormat="false" ht="12.75" hidden="false" customHeight="false" outlineLevel="0" collapsed="false">
      <c r="A25" s="18" t="n">
        <v>357</v>
      </c>
      <c r="B25" s="19" t="s">
        <v>824</v>
      </c>
      <c r="C25" s="18" t="n">
        <v>347</v>
      </c>
      <c r="D25" s="18" t="s">
        <v>825</v>
      </c>
      <c r="E25" s="19" t="s">
        <v>826</v>
      </c>
      <c r="F25" s="20" t="n">
        <v>0.062754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25.99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70</v>
      </c>
      <c r="B2" s="12" t="s">
        <v>419</v>
      </c>
      <c r="C2" s="3" t="n">
        <v>346</v>
      </c>
      <c r="D2" s="3" t="s">
        <v>420</v>
      </c>
      <c r="E2" s="12" t="s">
        <v>421</v>
      </c>
      <c r="F2" s="13" t="n">
        <v>0.0472800925925926</v>
      </c>
    </row>
    <row r="3" customFormat="false" ht="12.75" hidden="false" customHeight="false" outlineLevel="0" collapsed="false">
      <c r="A3" s="3" t="n">
        <v>236</v>
      </c>
      <c r="B3" s="12" t="s">
        <v>567</v>
      </c>
      <c r="C3" s="3" t="n">
        <v>3</v>
      </c>
      <c r="D3" s="3" t="s">
        <v>568</v>
      </c>
      <c r="E3" s="12" t="s">
        <v>561</v>
      </c>
      <c r="F3" s="13" t="n">
        <v>0.0509490740740741</v>
      </c>
    </row>
    <row r="4" customFormat="false" ht="12.75" hidden="false" customHeight="false" outlineLevel="0" collapsed="false">
      <c r="A4" s="3" t="n">
        <v>307</v>
      </c>
      <c r="B4" s="12" t="s">
        <v>716</v>
      </c>
      <c r="C4" s="3" t="n">
        <v>858</v>
      </c>
      <c r="D4" s="3" t="s">
        <v>717</v>
      </c>
      <c r="E4" s="12" t="s">
        <v>21</v>
      </c>
      <c r="F4" s="13" t="n">
        <v>0.0563310185185185</v>
      </c>
    </row>
    <row r="5" customFormat="false" ht="12.75" hidden="false" customHeight="false" outlineLevel="0" collapsed="false">
      <c r="A5" s="18" t="n">
        <v>346</v>
      </c>
      <c r="B5" s="19" t="s">
        <v>802</v>
      </c>
      <c r="C5" s="18" t="n">
        <v>349</v>
      </c>
      <c r="D5" s="18" t="s">
        <v>803</v>
      </c>
      <c r="E5" s="19" t="s">
        <v>21</v>
      </c>
      <c r="F5" s="20" t="n">
        <v>0.060127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18</v>
      </c>
      <c r="B2" s="12" t="s">
        <v>54</v>
      </c>
      <c r="C2" s="3" t="n">
        <v>255</v>
      </c>
      <c r="D2" s="3" t="s">
        <v>55</v>
      </c>
      <c r="E2" s="12" t="s">
        <v>56</v>
      </c>
      <c r="F2" s="13" t="n">
        <v>0.0362962962962963</v>
      </c>
    </row>
    <row r="3" customFormat="false" ht="12.75" hidden="false" customHeight="false" outlineLevel="0" collapsed="false">
      <c r="A3" s="3" t="n">
        <v>42</v>
      </c>
      <c r="B3" s="12" t="s">
        <v>117</v>
      </c>
      <c r="C3" s="3" t="n">
        <v>392</v>
      </c>
      <c r="D3" s="3" t="s">
        <v>118</v>
      </c>
      <c r="E3" s="12" t="s">
        <v>119</v>
      </c>
      <c r="F3" s="13" t="n">
        <v>0.0394675925925926</v>
      </c>
    </row>
    <row r="4" customFormat="false" ht="12.75" hidden="false" customHeight="false" outlineLevel="0" collapsed="false">
      <c r="A4" s="3" t="n">
        <v>58</v>
      </c>
      <c r="B4" s="12" t="s">
        <v>159</v>
      </c>
      <c r="C4" s="3" t="n">
        <v>264</v>
      </c>
      <c r="D4" s="3" t="s">
        <v>160</v>
      </c>
      <c r="E4" s="12" t="s">
        <v>161</v>
      </c>
      <c r="F4" s="13" t="n">
        <v>0.0406597222222222</v>
      </c>
    </row>
    <row r="5" customFormat="false" ht="12.75" hidden="false" customHeight="false" outlineLevel="0" collapsed="false">
      <c r="A5" s="18" t="n">
        <v>65</v>
      </c>
      <c r="B5" s="19" t="s">
        <v>178</v>
      </c>
      <c r="C5" s="18" t="n">
        <v>364</v>
      </c>
      <c r="D5" s="18" t="s">
        <v>179</v>
      </c>
      <c r="E5" s="19" t="s">
        <v>21</v>
      </c>
      <c r="F5" s="20" t="n">
        <v>0.0413310185185185</v>
      </c>
    </row>
    <row r="6" customFormat="false" ht="12.75" hidden="false" customHeight="false" outlineLevel="0" collapsed="false">
      <c r="A6" s="18" t="n">
        <v>105</v>
      </c>
      <c r="B6" s="19" t="s">
        <v>271</v>
      </c>
      <c r="C6" s="18" t="n">
        <v>339</v>
      </c>
      <c r="D6" s="18" t="s">
        <v>272</v>
      </c>
      <c r="E6" s="19" t="s">
        <v>21</v>
      </c>
      <c r="F6" s="20" t="n">
        <v>0.0438773148148148</v>
      </c>
    </row>
    <row r="7" customFormat="false" ht="12.75" hidden="false" customHeight="false" outlineLevel="0" collapsed="false">
      <c r="A7" s="18" t="n">
        <v>162</v>
      </c>
      <c r="B7" s="19" t="s">
        <v>401</v>
      </c>
      <c r="C7" s="18" t="n">
        <v>892</v>
      </c>
      <c r="D7" s="18" t="s">
        <v>402</v>
      </c>
      <c r="E7" s="19" t="s">
        <v>21</v>
      </c>
      <c r="F7" s="20" t="n">
        <v>0.0469791666666667</v>
      </c>
    </row>
    <row r="8" customFormat="false" ht="12.75" hidden="false" customHeight="false" outlineLevel="0" collapsed="false">
      <c r="A8" s="18" t="n">
        <v>274</v>
      </c>
      <c r="B8" s="19" t="s">
        <v>646</v>
      </c>
      <c r="C8" s="18" t="n">
        <v>203</v>
      </c>
      <c r="D8" s="18" t="s">
        <v>647</v>
      </c>
      <c r="E8" s="19" t="s">
        <v>59</v>
      </c>
      <c r="F8" s="20" t="n">
        <v>0.0530671296296296</v>
      </c>
    </row>
    <row r="9" customFormat="false" ht="12.75" hidden="false" customHeight="false" outlineLevel="0" collapsed="false">
      <c r="A9" s="18" t="n">
        <v>301</v>
      </c>
      <c r="B9" s="19" t="s">
        <v>702</v>
      </c>
      <c r="C9" s="18" t="n">
        <v>305</v>
      </c>
      <c r="D9" s="18" t="s">
        <v>703</v>
      </c>
      <c r="E9" s="19" t="s">
        <v>330</v>
      </c>
      <c r="F9" s="20" t="n">
        <v>0.0555671296296296</v>
      </c>
    </row>
    <row r="10" customFormat="false" ht="12.75" hidden="false" customHeight="false" outlineLevel="0" collapsed="false">
      <c r="A10" s="18" t="n">
        <v>314</v>
      </c>
      <c r="B10" s="19" t="s">
        <v>732</v>
      </c>
      <c r="C10" s="18" t="n">
        <v>114</v>
      </c>
      <c r="D10" s="18" t="s">
        <v>733</v>
      </c>
      <c r="E10" s="19" t="s">
        <v>734</v>
      </c>
      <c r="F10" s="20" t="n">
        <v>0.056759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1:57:53Z</dcterms:created>
  <dc:creator>Bernard CHAPPE</dc:creator>
  <dc:description/>
  <dc:language>en-US</dc:language>
  <cp:lastModifiedBy>Bernard CHAPPE</cp:lastModifiedBy>
  <dcterms:modified xsi:type="dcterms:W3CDTF">2009-12-27T11:50:01Z</dcterms:modified>
  <cp:revision>0</cp:revision>
  <dc:subject/>
  <dc:title/>
</cp:coreProperties>
</file>